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Protocoles " sheetId="1" state="visible" r:id="rId2"/>
  </sheets>
  <definedNames>
    <definedName function="false" hidden="false" localSheetId="0" name="_xlnm.Print_Area" vbProcedure="false">'Protocoles '!$B$1:$O$164</definedName>
    <definedName function="false" hidden="false" localSheetId="0" name="_xlnm.Print_Titles" vbProcedure="false">'Protocoles 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0">
  <si>
    <t xml:space="preserve">CUISINE CENTRALE DE ROCHEFORT SUR MER</t>
  </si>
  <si>
    <t xml:space="preserve">PROTOCOLE</t>
  </si>
  <si>
    <t xml:space="preserve">PLAN NETTOYAGE</t>
  </si>
  <si>
    <t xml:space="preserve">Créé le 23/03/2008  </t>
  </si>
  <si>
    <t xml:space="preserve">Dernière mise à jour :</t>
  </si>
  <si>
    <t xml:space="preserve">Remplace page</t>
  </si>
  <si>
    <t xml:space="preserve">Du ::</t>
  </si>
  <si>
    <t xml:space="preserve">document : JERT CLAIR</t>
  </si>
  <si>
    <t xml:space="preserve">Mise en page:</t>
  </si>
  <si>
    <t xml:space="preserve">Joël LEBOUCHER</t>
  </si>
  <si>
    <t xml:space="preserve">Champ d’application ou circuit</t>
  </si>
  <si>
    <t xml:space="preserve">SUJET</t>
  </si>
  <si>
    <t xml:space="preserve">NETTOYAGE DÉSINFECTION</t>
  </si>
  <si>
    <t xml:space="preserve">Jour du contrôle</t>
  </si>
  <si>
    <t xml:space="preserve">N° Semaine</t>
  </si>
  <si>
    <t xml:space="preserve">PN.CTRL.</t>
  </si>
  <si>
    <t xml:space="preserve">OU</t>
  </si>
  <si>
    <t xml:space="preserve">CTRL.  AUTO CONTRÔLE DES PROTOCOLES</t>
  </si>
  <si>
    <t xml:space="preserve">Page N°</t>
  </si>
  <si>
    <t xml:space="preserve">QUOI</t>
  </si>
  <si>
    <t xml:space="preserve">MÉTHODES DE TRAVAIL</t>
  </si>
  <si>
    <t xml:space="preserve">Nom du contrôleur</t>
  </si>
  <si>
    <t xml:space="preserve">DES MÉTHODES POUR LA PROPRETÉ</t>
  </si>
  <si>
    <t xml:space="preserve">N° Protocole</t>
  </si>
  <si>
    <t xml:space="preserve">Localisation</t>
  </si>
  <si>
    <t xml:space="preserve">Surfaces et Matériels</t>
  </si>
  <si>
    <t xml:space="preserve">Obbservations</t>
  </si>
  <si>
    <t xml:space="preserve">MÉTHODE</t>
  </si>
  <si>
    <t xml:space="preserve">.</t>
  </si>
  <si>
    <t xml:space="preserve">OBSERVATIONS</t>
  </si>
  <si>
    <t xml:space="preserve">local preparations avant cuisson</t>
  </si>
  <si>
    <t xml:space="preserve">BAC DE LAVAGE</t>
  </si>
  <si>
    <t xml:space="preserve">pulvériser la solution-brosser-vidanger</t>
  </si>
  <si>
    <t xml:space="preserve">LE VENDREDI LES PRODUITS UTILISÉS DOIVENT ETRE DIFFÉRENTS DES AUTRES JOURS POUR ÉVITER L'ACCOUTUMANCE</t>
  </si>
  <si>
    <t xml:space="preserve">Eliminer les résiduts éventuels </t>
  </si>
  <si>
    <t xml:space="preserve">diluer le produit dans le seau </t>
  </si>
  <si>
    <t xml:space="preserve">appliquer la solution avec la lavette jaune</t>
  </si>
  <si>
    <t xml:space="preserve">laisser agir 5 à 15 minutes</t>
  </si>
  <si>
    <t xml:space="preserve">frotter l'ensemble des surfaces avec la lavette jaune</t>
  </si>
  <si>
    <t xml:space="preserve">rincer avec la lavette bleue et laisser sécher</t>
  </si>
  <si>
    <t xml:space="preserve">TABLES DE TRAVAIL INOX</t>
  </si>
  <si>
    <t xml:space="preserve">pulvériser la solution-brosser-laisser agir 5mn-rincer-sécher sopalin</t>
  </si>
  <si>
    <t xml:space="preserve">laisser sécher ou essuyer sopalin</t>
  </si>
  <si>
    <t xml:space="preserve">1 BIS</t>
  </si>
  <si>
    <t xml:space="preserve">PETITS MATÉRIELS</t>
  </si>
  <si>
    <t xml:space="preserve">brossage manuel plonge puis lave vaisselle -eau 55-60°</t>
  </si>
  <si>
    <t xml:space="preserve">frotter le matériel avec la brosse ou la lavette jaune</t>
  </si>
  <si>
    <t xml:space="preserve">rincer - passer au lave vaisselle dans une panière</t>
  </si>
  <si>
    <t xml:space="preserve">SOL avant nettoyage remonter cloche siphon</t>
  </si>
  <si>
    <t xml:space="preserve">évacuer les denrées-pulvériser la solution-brosser-racler</t>
  </si>
  <si>
    <t xml:space="preserve">Eliminer les résiduts y compris sous les matériels inamovibles</t>
  </si>
  <si>
    <t xml:space="preserve">appliquer la solution </t>
  </si>
  <si>
    <t xml:space="preserve">brosser le sol y compris sous les matériels inamovibles</t>
  </si>
  <si>
    <t xml:space="preserve">rincer à l'eau et évacuer à la raclette</t>
  </si>
  <si>
    <t xml:space="preserve">passer l'aspirateur à eau</t>
  </si>
  <si>
    <t xml:space="preserve">pre.chaude-équipement </t>
  </si>
  <si>
    <t xml:space="preserve">nettoyage manuel plonge puis lave vaisselle -eau 55-60°</t>
  </si>
  <si>
    <t xml:space="preserve">BALANCES</t>
  </si>
  <si>
    <t xml:space="preserve">pulvériser la solution-frotter-laisser agir 5mn-rincer-sécher sopalin</t>
  </si>
  <si>
    <t xml:space="preserve">DÉBRANCHER</t>
  </si>
  <si>
    <t xml:space="preserve">rincer l'ensemble avec la lavette bleue</t>
  </si>
  <si>
    <t xml:space="preserve">MARMITES</t>
  </si>
  <si>
    <t xml:space="preserve">refroidir-pulvériser la solution-frotter-laisser agir 5mn-rincer-sécher sopalin</t>
  </si>
  <si>
    <t xml:space="preserve">ÉTEINDRE L'APPAREIL et laisser refroidir</t>
  </si>
  <si>
    <t xml:space="preserve">rincer à l'eau et vidanger</t>
  </si>
  <si>
    <t xml:space="preserve">remplir d'un peu d'eau chaude y diluer le produit </t>
  </si>
  <si>
    <t xml:space="preserve">nettoyer la cuve intérieur,extérieur avec brosse et lavette jaune</t>
  </si>
  <si>
    <t xml:space="preserve">vidanger la cuve et rincer attention électricité</t>
  </si>
  <si>
    <t xml:space="preserve">pre.chaude-environnement </t>
  </si>
  <si>
    <t xml:space="preserve">PLAN DE TRAVAIL</t>
  </si>
  <si>
    <t xml:space="preserve">diluer le détergent-désinfectant dans l'eau chaude</t>
  </si>
  <si>
    <t xml:space="preserve">frotter les surfaces avec la lavette jaune</t>
  </si>
  <si>
    <t xml:space="preserve">preparations primaires</t>
  </si>
  <si>
    <t xml:space="preserve">BAC LAVAGE LÉGUMES</t>
  </si>
  <si>
    <t xml:space="preserve">pulvériser la solution-brosser-laisser agir 5mn-rincer</t>
  </si>
  <si>
    <t xml:space="preserve">7 BIS</t>
  </si>
  <si>
    <t xml:space="preserve">ESSOREUSE-OUVRE BOITES</t>
  </si>
  <si>
    <t xml:space="preserve">appliquer la solution avec lavette jaune et brosse sur molette</t>
  </si>
  <si>
    <t xml:space="preserve">frotter l'ensemble des surfaces avec brosse et lavette jaune</t>
  </si>
  <si>
    <t xml:space="preserve">COUPE LÉGUMES</t>
  </si>
  <si>
    <t xml:space="preserve">pulvériser la solution-brosser-laisser agir 5mn-rincer-attention électricité</t>
  </si>
  <si>
    <t xml:space="preserve">démonter parties amovibles</t>
  </si>
  <si>
    <t xml:space="preserve">Eliminer les résiduts alimentaires</t>
  </si>
  <si>
    <t xml:space="preserve">appliquer la solution avec lavette jaune et brosse </t>
  </si>
  <si>
    <t xml:space="preserve">ACCESSOIRES coupe légumes</t>
  </si>
  <si>
    <t xml:space="preserve">BACS DE STOCKAGE</t>
  </si>
  <si>
    <t xml:space="preserve">Eliminer les résiduts éventuels et rincer</t>
  </si>
  <si>
    <t xml:space="preserve">appliquer la solution avec lavette jaune</t>
  </si>
  <si>
    <t xml:space="preserve">rincer l'ensemble avec la lavette bleue-laisser sécher</t>
  </si>
  <si>
    <t xml:space="preserve">stocker les bacs dans un endroit propre et sec</t>
  </si>
  <si>
    <t xml:space="preserve">Propreté accessoires</t>
  </si>
  <si>
    <t xml:space="preserve">LAVETTES et tous accessoires de propreté</t>
  </si>
  <si>
    <t xml:space="preserve">trempage-désinfection puis lave vaisselle -eau 55-60°</t>
  </si>
  <si>
    <t xml:space="preserve">plonger les lavettes et accessoires dans le seau</t>
  </si>
  <si>
    <t xml:space="preserve">laisser tremper 5 à 15 minutes</t>
  </si>
  <si>
    <t xml:space="preserve">frotter </t>
  </si>
  <si>
    <t xml:space="preserve">rincer à l'eau claire; passer au lave vaisselle en panière</t>
  </si>
  <si>
    <t xml:space="preserve">étendre les lavettes et laisser sécher le tout</t>
  </si>
  <si>
    <t xml:space="preserve">PLANCHE A DÉCOUPER</t>
  </si>
  <si>
    <t xml:space="preserve">démonter parties amovibles.Eliminer les résiduts alimentaires.appliquer la solution avec lavette jaune et brosse .laisser agir 5 à 15 minutes.frotter le matériel avec la brosse ou la lavette jaune.rincer - passer au lave vaisselle dans une panière.laisser sécher ou essuyer sopal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26"/>
      <color rgb="FFC0C0C0"/>
      <name val="Arial"/>
      <family val="2"/>
    </font>
    <font>
      <b val="true"/>
      <sz val="26"/>
      <name val="Arial Narrow"/>
      <family val="2"/>
    </font>
    <font>
      <b val="true"/>
      <sz val="20"/>
      <color rgb="FFC0C0C0"/>
      <name val="Arial"/>
      <family val="2"/>
    </font>
    <font>
      <sz val="9"/>
      <color rgb="FFC0C0C0"/>
      <name val="Arial Narrow"/>
      <family val="2"/>
    </font>
    <font>
      <sz val="9"/>
      <color rgb="FFC0C0C0"/>
      <name val="Arial"/>
      <family val="2"/>
    </font>
    <font>
      <b val="true"/>
      <sz val="9"/>
      <color rgb="FFC0C0C0"/>
      <name val="Arial"/>
      <family val="2"/>
    </font>
    <font>
      <sz val="9"/>
      <color rgb="FFC0C0C0"/>
      <name val="Arial"/>
      <family val="0"/>
    </font>
    <font>
      <b val="true"/>
      <sz val="18"/>
      <color rgb="FF008000"/>
      <name val="Arial"/>
      <family val="2"/>
    </font>
    <font>
      <b val="true"/>
      <sz val="2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20"/>
      <color rgb="FF0000FF"/>
      <name val="Arial"/>
      <family val="2"/>
    </font>
    <font>
      <b val="true"/>
      <sz val="36"/>
      <color rgb="FFFF0000"/>
      <name val="Arial"/>
      <family val="2"/>
    </font>
    <font>
      <sz val="13.5"/>
      <name val="MS Sans Serif"/>
      <family val="2"/>
    </font>
    <font>
      <sz val="16"/>
      <name val="Arial"/>
      <family val="0"/>
    </font>
    <font>
      <sz val="16"/>
      <color rgb="FFFFFFFF"/>
      <name val="Arial"/>
      <family val="0"/>
    </font>
    <font>
      <b val="true"/>
      <sz val="36"/>
      <name val="Verdana"/>
      <family val="2"/>
    </font>
    <font>
      <sz val="14"/>
      <name val="Arial"/>
      <family val="0"/>
    </font>
    <font>
      <b val="true"/>
      <sz val="22"/>
      <name val="Verdana"/>
      <family val="2"/>
    </font>
    <font>
      <b val="true"/>
      <sz val="12"/>
      <name val="Verdana"/>
      <family val="2"/>
    </font>
    <font>
      <sz val="12"/>
      <name val="Arial"/>
      <family val="0"/>
    </font>
    <font>
      <b val="true"/>
      <sz val="8"/>
      <name val="Arial"/>
      <family val="2"/>
    </font>
    <font>
      <sz val="26"/>
      <name val="Arial"/>
      <family val="0"/>
    </font>
    <font>
      <b val="true"/>
      <sz val="30"/>
      <name val="Arial"/>
      <family val="2"/>
    </font>
    <font>
      <b val="true"/>
      <sz val="30"/>
      <color rgb="FFFF0000"/>
      <name val="Arial"/>
      <family val="2"/>
    </font>
    <font>
      <sz val="30"/>
      <name val="Arial"/>
      <family val="2"/>
    </font>
    <font>
      <b val="true"/>
      <sz val="28"/>
      <name val="Arial"/>
      <family val="2"/>
    </font>
    <font>
      <sz val="22"/>
      <name val="Arial"/>
      <family val="2"/>
    </font>
    <font>
      <b val="true"/>
      <sz val="20"/>
      <color rgb="FFFF0000"/>
      <name val="Arial"/>
      <family val="2"/>
    </font>
    <font>
      <b val="true"/>
      <sz val="28"/>
      <color rgb="FF3366FF"/>
      <name val="Arial"/>
      <family val="2"/>
    </font>
    <font>
      <sz val="20"/>
      <name val="Arial"/>
      <family val="2"/>
    </font>
    <font>
      <sz val="24"/>
      <name val="Arial"/>
      <family val="0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/>
      <top style="thin"/>
      <bottom style="thick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medium"/>
      <bottom style="thick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hair"/>
      <top style="thick"/>
      <bottom style="thick"/>
      <diagonal/>
    </border>
    <border diagonalUp="false" diagonalDown="false">
      <left style="hair"/>
      <right/>
      <top style="thick"/>
      <bottom style="thick"/>
      <diagonal/>
    </border>
    <border diagonalUp="false" diagonalDown="false">
      <left/>
      <right/>
      <top style="thick"/>
      <bottom style="hair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thick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um Marais 15 09 2001_PN plan nettoyage Argos te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1" activeCellId="0" sqref="M11:N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false" hidden="false" outlineLevel="0" max="2" min="2" style="2" width="11.42"/>
    <col collapsed="false" customWidth="true" hidden="false" outlineLevel="0" max="3" min="3" style="2" width="9.99"/>
    <col collapsed="false" customWidth="true" hidden="false" outlineLevel="0" max="4" min="4" style="2" width="44.41"/>
    <col collapsed="false" customWidth="true" hidden="false" outlineLevel="0" max="5" min="5" style="2" width="2.56"/>
    <col collapsed="false" customWidth="true" hidden="false" outlineLevel="0" max="6" min="6" style="2" width="58.28"/>
    <col collapsed="false" customWidth="true" hidden="false" outlineLevel="0" max="7" min="7" style="2" width="7.7"/>
    <col collapsed="false" customWidth="true" hidden="false" outlineLevel="0" max="8" min="8" style="2" width="7.99"/>
    <col collapsed="false" customWidth="true" hidden="false" outlineLevel="0" max="11" min="9" style="2" width="33.7"/>
    <col collapsed="false" customWidth="true" hidden="false" outlineLevel="0" max="12" min="12" style="2" width="2.56"/>
    <col collapsed="false" customWidth="true" hidden="false" outlineLevel="0" max="14" min="13" style="2" width="32.7"/>
    <col collapsed="false" customWidth="true" hidden="false" outlineLevel="0" max="15" min="15" style="1" width="2.99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3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4" t="s">
        <v>1</v>
      </c>
      <c r="K2" s="4"/>
      <c r="L2" s="5"/>
      <c r="M2" s="6" t="s">
        <v>2</v>
      </c>
      <c r="N2" s="6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</row>
    <row r="3" customFormat="false" ht="11.25" hidden="false" customHeight="true" outlineLevel="0" collapsed="false">
      <c r="B3" s="7" t="s">
        <v>3</v>
      </c>
      <c r="C3" s="7"/>
      <c r="D3" s="8" t="s">
        <v>4</v>
      </c>
      <c r="E3" s="9"/>
      <c r="F3" s="10"/>
      <c r="G3" s="11"/>
      <c r="H3" s="11"/>
      <c r="I3" s="11"/>
      <c r="J3" s="9" t="s">
        <v>5</v>
      </c>
      <c r="K3" s="11"/>
      <c r="L3" s="11"/>
      <c r="M3" s="12" t="s">
        <v>6</v>
      </c>
      <c r="N3" s="13" t="s">
        <v>7</v>
      </c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</row>
    <row r="4" customFormat="false" ht="12" hidden="false" customHeight="true" outlineLevel="0" collapsed="false">
      <c r="B4" s="7" t="s">
        <v>8</v>
      </c>
      <c r="C4" s="7"/>
      <c r="D4" s="14" t="s">
        <v>9</v>
      </c>
      <c r="E4" s="14"/>
      <c r="F4" s="14"/>
      <c r="G4" s="11"/>
      <c r="H4" s="11"/>
      <c r="I4" s="11"/>
      <c r="J4" s="14"/>
      <c r="K4" s="11"/>
      <c r="L4" s="11"/>
      <c r="M4" s="12" t="s">
        <v>10</v>
      </c>
      <c r="N4" s="13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</row>
    <row r="5" customFormat="false" ht="25.5" hidden="false" customHeight="true" outlineLevel="0" collapsed="false">
      <c r="B5" s="15" t="s">
        <v>11</v>
      </c>
      <c r="C5" s="15"/>
      <c r="D5" s="16" t="s">
        <v>12</v>
      </c>
      <c r="E5" s="16"/>
      <c r="F5" s="16"/>
      <c r="G5" s="16"/>
      <c r="H5" s="16"/>
      <c r="I5" s="16"/>
      <c r="J5" s="17" t="s">
        <v>13</v>
      </c>
      <c r="K5" s="17"/>
      <c r="L5" s="17"/>
      <c r="M5" s="17" t="s">
        <v>14</v>
      </c>
      <c r="N5" s="18" t="s">
        <v>15</v>
      </c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</row>
    <row r="6" customFormat="false" ht="25.5" hidden="false" customHeight="true" outlineLevel="0" collapsed="false">
      <c r="B6" s="15" t="s">
        <v>16</v>
      </c>
      <c r="C6" s="15"/>
      <c r="D6" s="19" t="s">
        <v>17</v>
      </c>
      <c r="E6" s="19"/>
      <c r="F6" s="19"/>
      <c r="G6" s="19"/>
      <c r="H6" s="19"/>
      <c r="I6" s="19"/>
      <c r="J6" s="20"/>
      <c r="K6" s="20"/>
      <c r="L6" s="20"/>
      <c r="M6" s="21"/>
      <c r="N6" s="22" t="s">
        <v>18</v>
      </c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</row>
    <row r="7" customFormat="false" ht="24.75" hidden="false" customHeight="true" outlineLevel="0" collapsed="false">
      <c r="B7" s="23" t="s">
        <v>19</v>
      </c>
      <c r="C7" s="23"/>
      <c r="D7" s="24" t="s">
        <v>20</v>
      </c>
      <c r="E7" s="24"/>
      <c r="F7" s="24"/>
      <c r="G7" s="24"/>
      <c r="H7" s="24"/>
      <c r="I7" s="24"/>
      <c r="J7" s="20"/>
      <c r="K7" s="20"/>
      <c r="L7" s="20"/>
      <c r="M7" s="21"/>
      <c r="N7" s="25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</row>
    <row r="8" customFormat="false" ht="20.25" hidden="false" customHeight="false" outlineLevel="0" collapsed="false">
      <c r="B8" s="26" t="str">
        <f aca="true">CELL("nomfichier")</f>
        <v>'file:///tmp/in/input.xls'#$Protocoles </v>
      </c>
      <c r="F8" s="26"/>
      <c r="G8" s="27"/>
      <c r="H8" s="28"/>
      <c r="I8" s="28"/>
      <c r="J8" s="28"/>
      <c r="K8" s="28"/>
      <c r="L8" s="29"/>
      <c r="M8" s="30" t="s">
        <v>21</v>
      </c>
      <c r="N8" s="30"/>
    </row>
    <row r="9" customFormat="false" ht="53.25" hidden="false" customHeight="true" outlineLevel="0" collapsed="false">
      <c r="B9" s="31" t="s">
        <v>22</v>
      </c>
      <c r="C9" s="31"/>
      <c r="D9" s="31"/>
      <c r="E9" s="31"/>
      <c r="F9" s="31"/>
      <c r="G9" s="31"/>
      <c r="H9" s="31"/>
      <c r="I9" s="31"/>
      <c r="J9" s="31"/>
      <c r="K9" s="31"/>
      <c r="L9" s="32"/>
      <c r="M9" s="33"/>
      <c r="N9" s="34"/>
    </row>
    <row r="10" customFormat="false" ht="25.5" hidden="false" customHeight="true" outlineLevel="0" collapsed="false">
      <c r="A10" s="35"/>
      <c r="B10" s="36" t="s">
        <v>23</v>
      </c>
      <c r="C10" s="37" t="s">
        <v>24</v>
      </c>
      <c r="D10" s="38" t="s">
        <v>25</v>
      </c>
      <c r="E10" s="39"/>
      <c r="F10" s="38" t="s">
        <v>26</v>
      </c>
      <c r="G10" s="38"/>
      <c r="H10" s="40"/>
      <c r="I10" s="40" t="s">
        <v>27</v>
      </c>
      <c r="J10" s="40"/>
      <c r="K10" s="40"/>
      <c r="L10" s="41" t="s">
        <v>28</v>
      </c>
      <c r="M10" s="18" t="s">
        <v>29</v>
      </c>
      <c r="N10" s="18"/>
    </row>
    <row r="11" customFormat="false" ht="25.5" hidden="false" customHeight="true" outlineLevel="0" collapsed="false">
      <c r="B11" s="42" t="n">
        <v>1</v>
      </c>
      <c r="C11" s="43" t="s">
        <v>30</v>
      </c>
      <c r="D11" s="44" t="s">
        <v>31</v>
      </c>
      <c r="E11" s="45"/>
      <c r="F11" s="46" t="s">
        <v>32</v>
      </c>
      <c r="G11" s="47" t="s">
        <v>33</v>
      </c>
      <c r="H11" s="48"/>
      <c r="I11" s="49"/>
      <c r="J11" s="49"/>
      <c r="K11" s="49"/>
      <c r="L11" s="50"/>
      <c r="M11" s="51"/>
      <c r="N11" s="51"/>
    </row>
    <row r="12" customFormat="false" ht="26.1" hidden="false" customHeight="true" outlineLevel="0" collapsed="false">
      <c r="B12" s="42"/>
      <c r="C12" s="43"/>
      <c r="D12" s="44"/>
      <c r="E12" s="45"/>
      <c r="F12" s="46"/>
      <c r="G12" s="47"/>
      <c r="H12" s="52" t="n">
        <v>1</v>
      </c>
      <c r="I12" s="53" t="s">
        <v>34</v>
      </c>
      <c r="J12" s="53"/>
      <c r="K12" s="53"/>
      <c r="L12" s="54"/>
      <c r="M12" s="51"/>
      <c r="N12" s="51"/>
    </row>
    <row r="13" customFormat="false" ht="26.1" hidden="false" customHeight="true" outlineLevel="0" collapsed="false">
      <c r="B13" s="42"/>
      <c r="C13" s="43"/>
      <c r="D13" s="44"/>
      <c r="E13" s="45"/>
      <c r="F13" s="46"/>
      <c r="G13" s="47"/>
      <c r="H13" s="52" t="n">
        <v>2</v>
      </c>
      <c r="I13" s="53" t="s">
        <v>35</v>
      </c>
      <c r="J13" s="53"/>
      <c r="K13" s="53"/>
      <c r="L13" s="54"/>
      <c r="M13" s="51"/>
      <c r="N13" s="51"/>
    </row>
    <row r="14" customFormat="false" ht="26.1" hidden="false" customHeight="true" outlineLevel="0" collapsed="false">
      <c r="B14" s="42"/>
      <c r="C14" s="43"/>
      <c r="D14" s="44"/>
      <c r="E14" s="45"/>
      <c r="F14" s="46"/>
      <c r="G14" s="47"/>
      <c r="H14" s="52" t="n">
        <v>3</v>
      </c>
      <c r="I14" s="53" t="s">
        <v>36</v>
      </c>
      <c r="J14" s="53"/>
      <c r="K14" s="53"/>
      <c r="L14" s="54"/>
      <c r="M14" s="51"/>
      <c r="N14" s="51"/>
    </row>
    <row r="15" customFormat="false" ht="26.1" hidden="false" customHeight="true" outlineLevel="0" collapsed="false">
      <c r="B15" s="42"/>
      <c r="C15" s="43"/>
      <c r="D15" s="44"/>
      <c r="E15" s="45"/>
      <c r="F15" s="46"/>
      <c r="G15" s="47"/>
      <c r="H15" s="52" t="n">
        <v>4</v>
      </c>
      <c r="I15" s="55" t="s">
        <v>37</v>
      </c>
      <c r="J15" s="53"/>
      <c r="K15" s="53"/>
      <c r="L15" s="54"/>
      <c r="M15" s="51"/>
      <c r="N15" s="51"/>
    </row>
    <row r="16" customFormat="false" ht="26.1" hidden="false" customHeight="true" outlineLevel="0" collapsed="false">
      <c r="B16" s="42"/>
      <c r="C16" s="43"/>
      <c r="D16" s="44"/>
      <c r="E16" s="45"/>
      <c r="F16" s="46"/>
      <c r="G16" s="47"/>
      <c r="H16" s="52" t="n">
        <v>5</v>
      </c>
      <c r="I16" s="53" t="s">
        <v>38</v>
      </c>
      <c r="J16" s="53"/>
      <c r="K16" s="53"/>
      <c r="L16" s="54"/>
      <c r="M16" s="51"/>
      <c r="N16" s="51"/>
    </row>
    <row r="17" customFormat="false" ht="26.1" hidden="false" customHeight="true" outlineLevel="0" collapsed="false">
      <c r="B17" s="42"/>
      <c r="C17" s="43"/>
      <c r="D17" s="44"/>
      <c r="E17" s="45"/>
      <c r="F17" s="46"/>
      <c r="G17" s="47"/>
      <c r="H17" s="52" t="n">
        <v>6</v>
      </c>
      <c r="I17" s="53" t="s">
        <v>39</v>
      </c>
      <c r="J17" s="53"/>
      <c r="K17" s="53"/>
      <c r="L17" s="54"/>
      <c r="M17" s="51"/>
      <c r="N17" s="51"/>
    </row>
    <row r="18" customFormat="false" ht="26.1" hidden="false" customHeight="true" outlineLevel="0" collapsed="false">
      <c r="B18" s="42"/>
      <c r="C18" s="43"/>
      <c r="D18" s="44"/>
      <c r="E18" s="45"/>
      <c r="F18" s="46"/>
      <c r="G18" s="47"/>
      <c r="H18" s="52"/>
      <c r="I18" s="53"/>
      <c r="J18" s="53"/>
      <c r="K18" s="53"/>
      <c r="L18" s="54"/>
      <c r="M18" s="51"/>
      <c r="N18" s="51"/>
    </row>
    <row r="19" customFormat="false" ht="26.1" hidden="false" customHeight="true" outlineLevel="0" collapsed="false">
      <c r="B19" s="42"/>
      <c r="C19" s="43"/>
      <c r="D19" s="44"/>
      <c r="E19" s="56"/>
      <c r="F19" s="46"/>
      <c r="G19" s="47"/>
      <c r="H19" s="57"/>
      <c r="I19" s="58"/>
      <c r="J19" s="58"/>
      <c r="K19" s="58"/>
      <c r="L19" s="56"/>
      <c r="M19" s="51"/>
      <c r="N19" s="51"/>
    </row>
    <row r="20" customFormat="false" ht="24.75" hidden="false" customHeight="true" outlineLevel="0" collapsed="false">
      <c r="B20" s="42"/>
      <c r="C20" s="43"/>
      <c r="D20" s="59" t="s">
        <v>40</v>
      </c>
      <c r="E20" s="45"/>
      <c r="F20" s="60" t="s">
        <v>41</v>
      </c>
      <c r="G20" s="47"/>
      <c r="H20" s="61"/>
      <c r="I20" s="62"/>
      <c r="J20" s="62"/>
      <c r="K20" s="62"/>
      <c r="L20" s="63"/>
      <c r="M20" s="64"/>
      <c r="N20" s="64"/>
    </row>
    <row r="21" customFormat="false" ht="24.75" hidden="false" customHeight="true" outlineLevel="0" collapsed="false">
      <c r="B21" s="42"/>
      <c r="C21" s="43"/>
      <c r="D21" s="59"/>
      <c r="E21" s="45"/>
      <c r="F21" s="60"/>
      <c r="G21" s="47"/>
      <c r="H21" s="52" t="n">
        <v>1</v>
      </c>
      <c r="I21" s="53" t="s">
        <v>34</v>
      </c>
      <c r="J21" s="53"/>
      <c r="K21" s="53"/>
      <c r="L21" s="54"/>
      <c r="M21" s="64"/>
      <c r="N21" s="64"/>
    </row>
    <row r="22" customFormat="false" ht="24.75" hidden="false" customHeight="true" outlineLevel="0" collapsed="false">
      <c r="B22" s="42"/>
      <c r="C22" s="43"/>
      <c r="D22" s="59"/>
      <c r="E22" s="45"/>
      <c r="F22" s="60"/>
      <c r="G22" s="47"/>
      <c r="H22" s="52" t="n">
        <v>2</v>
      </c>
      <c r="I22" s="53" t="s">
        <v>35</v>
      </c>
      <c r="J22" s="53"/>
      <c r="K22" s="53"/>
      <c r="L22" s="54"/>
      <c r="M22" s="64"/>
      <c r="N22" s="64"/>
    </row>
    <row r="23" customFormat="false" ht="24.75" hidden="false" customHeight="true" outlineLevel="0" collapsed="false">
      <c r="B23" s="42"/>
      <c r="C23" s="43"/>
      <c r="D23" s="59"/>
      <c r="E23" s="45"/>
      <c r="F23" s="60"/>
      <c r="G23" s="47"/>
      <c r="H23" s="52" t="n">
        <v>3</v>
      </c>
      <c r="I23" s="53" t="s">
        <v>36</v>
      </c>
      <c r="J23" s="53"/>
      <c r="K23" s="53"/>
      <c r="L23" s="54"/>
      <c r="M23" s="64"/>
      <c r="N23" s="64"/>
    </row>
    <row r="24" customFormat="false" ht="24.75" hidden="false" customHeight="true" outlineLevel="0" collapsed="false">
      <c r="B24" s="42"/>
      <c r="C24" s="43"/>
      <c r="D24" s="59"/>
      <c r="E24" s="45"/>
      <c r="F24" s="60"/>
      <c r="G24" s="47"/>
      <c r="H24" s="52" t="n">
        <v>4</v>
      </c>
      <c r="I24" s="55" t="s">
        <v>37</v>
      </c>
      <c r="J24" s="53"/>
      <c r="K24" s="53"/>
      <c r="L24" s="54"/>
      <c r="M24" s="64"/>
      <c r="N24" s="64"/>
    </row>
    <row r="25" customFormat="false" ht="24.75" hidden="false" customHeight="true" outlineLevel="0" collapsed="false">
      <c r="B25" s="42"/>
      <c r="C25" s="43"/>
      <c r="D25" s="59"/>
      <c r="E25" s="45"/>
      <c r="F25" s="60"/>
      <c r="G25" s="47"/>
      <c r="H25" s="52" t="n">
        <v>5</v>
      </c>
      <c r="I25" s="53" t="s">
        <v>38</v>
      </c>
      <c r="J25" s="53"/>
      <c r="K25" s="53"/>
      <c r="L25" s="54"/>
      <c r="M25" s="64"/>
      <c r="N25" s="64"/>
    </row>
    <row r="26" customFormat="false" ht="24.75" hidden="false" customHeight="true" outlineLevel="0" collapsed="false">
      <c r="B26" s="42"/>
      <c r="C26" s="43"/>
      <c r="D26" s="59"/>
      <c r="E26" s="45"/>
      <c r="F26" s="60"/>
      <c r="G26" s="47"/>
      <c r="H26" s="52" t="n">
        <v>6</v>
      </c>
      <c r="I26" s="53" t="s">
        <v>39</v>
      </c>
      <c r="J26" s="53"/>
      <c r="K26" s="53"/>
      <c r="L26" s="54"/>
      <c r="M26" s="64"/>
      <c r="N26" s="64"/>
    </row>
    <row r="27" customFormat="false" ht="24.75" hidden="false" customHeight="true" outlineLevel="0" collapsed="false">
      <c r="B27" s="42"/>
      <c r="C27" s="43"/>
      <c r="D27" s="59"/>
      <c r="E27" s="45"/>
      <c r="F27" s="60"/>
      <c r="G27" s="47"/>
      <c r="H27" s="52" t="n">
        <v>7</v>
      </c>
      <c r="I27" s="53" t="s">
        <v>42</v>
      </c>
      <c r="J27" s="53"/>
      <c r="K27" s="53"/>
      <c r="L27" s="54"/>
      <c r="M27" s="64"/>
      <c r="N27" s="64"/>
    </row>
    <row r="28" customFormat="false" ht="24.75" hidden="false" customHeight="true" outlineLevel="0" collapsed="false">
      <c r="B28" s="42"/>
      <c r="C28" s="43"/>
      <c r="D28" s="59"/>
      <c r="E28" s="45"/>
      <c r="F28" s="60"/>
      <c r="G28" s="47"/>
      <c r="H28" s="65"/>
      <c r="I28" s="66"/>
      <c r="J28" s="66"/>
      <c r="K28" s="66"/>
      <c r="L28" s="67"/>
      <c r="M28" s="64"/>
      <c r="N28" s="64"/>
    </row>
    <row r="29" customFormat="false" ht="24.75" hidden="false" customHeight="true" outlineLevel="0" collapsed="false">
      <c r="B29" s="68" t="s">
        <v>43</v>
      </c>
      <c r="C29" s="43"/>
      <c r="D29" s="69" t="s">
        <v>44</v>
      </c>
      <c r="E29" s="45"/>
      <c r="F29" s="70" t="s">
        <v>45</v>
      </c>
      <c r="G29" s="47"/>
      <c r="H29" s="71"/>
      <c r="I29" s="72"/>
      <c r="J29" s="72"/>
      <c r="K29" s="72"/>
      <c r="L29" s="73"/>
      <c r="M29" s="74"/>
      <c r="N29" s="74"/>
    </row>
    <row r="30" customFormat="false" ht="24.75" hidden="false" customHeight="true" outlineLevel="0" collapsed="false">
      <c r="B30" s="68"/>
      <c r="C30" s="43"/>
      <c r="D30" s="69"/>
      <c r="E30" s="45"/>
      <c r="F30" s="70"/>
      <c r="G30" s="47"/>
      <c r="H30" s="52" t="n">
        <v>1</v>
      </c>
      <c r="I30" s="53" t="s">
        <v>34</v>
      </c>
      <c r="J30" s="53"/>
      <c r="K30" s="53"/>
      <c r="L30" s="54"/>
      <c r="M30" s="74"/>
      <c r="N30" s="74"/>
    </row>
    <row r="31" customFormat="false" ht="24.75" hidden="false" customHeight="true" outlineLevel="0" collapsed="false">
      <c r="B31" s="68"/>
      <c r="C31" s="43"/>
      <c r="D31" s="69"/>
      <c r="E31" s="45"/>
      <c r="F31" s="70"/>
      <c r="G31" s="47"/>
      <c r="H31" s="52" t="n">
        <v>2</v>
      </c>
      <c r="I31" s="53" t="s">
        <v>35</v>
      </c>
      <c r="J31" s="53"/>
      <c r="K31" s="53"/>
      <c r="L31" s="54"/>
      <c r="M31" s="74"/>
      <c r="N31" s="74"/>
    </row>
    <row r="32" customFormat="false" ht="24.75" hidden="false" customHeight="true" outlineLevel="0" collapsed="false">
      <c r="B32" s="68"/>
      <c r="C32" s="43"/>
      <c r="D32" s="69"/>
      <c r="E32" s="45"/>
      <c r="F32" s="70"/>
      <c r="G32" s="47"/>
      <c r="H32" s="52" t="n">
        <v>3</v>
      </c>
      <c r="I32" s="53" t="s">
        <v>36</v>
      </c>
      <c r="J32" s="53"/>
      <c r="K32" s="53"/>
      <c r="L32" s="54"/>
      <c r="M32" s="74"/>
      <c r="N32" s="74"/>
    </row>
    <row r="33" customFormat="false" ht="24.75" hidden="false" customHeight="true" outlineLevel="0" collapsed="false">
      <c r="B33" s="68"/>
      <c r="C33" s="43"/>
      <c r="D33" s="69"/>
      <c r="E33" s="45"/>
      <c r="F33" s="70"/>
      <c r="G33" s="47"/>
      <c r="H33" s="52" t="n">
        <v>4</v>
      </c>
      <c r="I33" s="55" t="s">
        <v>37</v>
      </c>
      <c r="J33" s="53"/>
      <c r="K33" s="53"/>
      <c r="L33" s="54"/>
      <c r="M33" s="74"/>
      <c r="N33" s="74"/>
    </row>
    <row r="34" customFormat="false" ht="24.75" hidden="false" customHeight="true" outlineLevel="0" collapsed="false">
      <c r="B34" s="68"/>
      <c r="C34" s="43"/>
      <c r="D34" s="69"/>
      <c r="E34" s="45"/>
      <c r="F34" s="70"/>
      <c r="G34" s="47"/>
      <c r="H34" s="52" t="n">
        <v>5</v>
      </c>
      <c r="I34" s="53" t="s">
        <v>46</v>
      </c>
      <c r="J34" s="53"/>
      <c r="K34" s="53"/>
      <c r="L34" s="54"/>
      <c r="M34" s="74"/>
      <c r="N34" s="74"/>
    </row>
    <row r="35" customFormat="false" ht="24.75" hidden="false" customHeight="true" outlineLevel="0" collapsed="false">
      <c r="B35" s="68"/>
      <c r="C35" s="43"/>
      <c r="D35" s="69"/>
      <c r="E35" s="45"/>
      <c r="F35" s="70"/>
      <c r="G35" s="47"/>
      <c r="H35" s="52" t="n">
        <v>6</v>
      </c>
      <c r="I35" s="53" t="s">
        <v>47</v>
      </c>
      <c r="J35" s="53"/>
      <c r="K35" s="53"/>
      <c r="L35" s="54"/>
      <c r="M35" s="74"/>
      <c r="N35" s="74"/>
    </row>
    <row r="36" customFormat="false" ht="24.75" hidden="false" customHeight="true" outlineLevel="0" collapsed="false">
      <c r="B36" s="68"/>
      <c r="C36" s="43"/>
      <c r="D36" s="69"/>
      <c r="E36" s="45"/>
      <c r="F36" s="70"/>
      <c r="G36" s="47"/>
      <c r="H36" s="52" t="n">
        <v>7</v>
      </c>
      <c r="I36" s="53" t="s">
        <v>42</v>
      </c>
      <c r="J36" s="53"/>
      <c r="K36" s="53"/>
      <c r="L36" s="54"/>
      <c r="M36" s="74"/>
      <c r="N36" s="74"/>
    </row>
    <row r="37" customFormat="false" ht="24.75" hidden="false" customHeight="true" outlineLevel="0" collapsed="false">
      <c r="B37" s="68"/>
      <c r="C37" s="43"/>
      <c r="D37" s="69"/>
      <c r="E37" s="45"/>
      <c r="F37" s="70"/>
      <c r="G37" s="47"/>
      <c r="H37" s="57"/>
      <c r="I37" s="58"/>
      <c r="J37" s="58"/>
      <c r="K37" s="58"/>
      <c r="L37" s="56"/>
      <c r="M37" s="74"/>
      <c r="N37" s="74"/>
    </row>
    <row r="38" customFormat="false" ht="24.75" hidden="false" customHeight="true" outlineLevel="0" collapsed="false">
      <c r="B38" s="68"/>
      <c r="C38" s="43"/>
      <c r="D38" s="75" t="s">
        <v>48</v>
      </c>
      <c r="E38" s="45"/>
      <c r="F38" s="76" t="s">
        <v>49</v>
      </c>
      <c r="G38" s="47"/>
      <c r="H38" s="61"/>
      <c r="I38" s="62"/>
      <c r="J38" s="62"/>
      <c r="K38" s="62"/>
      <c r="L38" s="63"/>
      <c r="M38" s="77"/>
      <c r="N38" s="77"/>
    </row>
    <row r="39" customFormat="false" ht="24.75" hidden="false" customHeight="true" outlineLevel="0" collapsed="false">
      <c r="B39" s="68"/>
      <c r="C39" s="43"/>
      <c r="D39" s="75"/>
      <c r="E39" s="45"/>
      <c r="F39" s="76"/>
      <c r="G39" s="47"/>
      <c r="H39" s="52" t="n">
        <v>1</v>
      </c>
      <c r="I39" s="53" t="s">
        <v>50</v>
      </c>
      <c r="J39" s="53"/>
      <c r="K39" s="53"/>
      <c r="L39" s="54"/>
      <c r="M39" s="77"/>
      <c r="N39" s="77"/>
    </row>
    <row r="40" customFormat="false" ht="24.75" hidden="false" customHeight="true" outlineLevel="0" collapsed="false">
      <c r="B40" s="68"/>
      <c r="C40" s="43"/>
      <c r="D40" s="75"/>
      <c r="E40" s="45"/>
      <c r="F40" s="76"/>
      <c r="G40" s="47"/>
      <c r="H40" s="52" t="n">
        <v>2</v>
      </c>
      <c r="I40" s="53" t="s">
        <v>35</v>
      </c>
      <c r="J40" s="53"/>
      <c r="K40" s="53"/>
      <c r="L40" s="54"/>
      <c r="M40" s="77"/>
      <c r="N40" s="77"/>
    </row>
    <row r="41" customFormat="false" ht="24.75" hidden="false" customHeight="true" outlineLevel="0" collapsed="false">
      <c r="B41" s="68"/>
      <c r="C41" s="43"/>
      <c r="D41" s="75"/>
      <c r="E41" s="45"/>
      <c r="F41" s="76"/>
      <c r="G41" s="47"/>
      <c r="H41" s="52" t="n">
        <v>3</v>
      </c>
      <c r="I41" s="53" t="s">
        <v>51</v>
      </c>
      <c r="J41" s="53"/>
      <c r="K41" s="53"/>
      <c r="L41" s="54"/>
      <c r="M41" s="77"/>
      <c r="N41" s="77"/>
    </row>
    <row r="42" customFormat="false" ht="24.75" hidden="false" customHeight="true" outlineLevel="0" collapsed="false">
      <c r="B42" s="68"/>
      <c r="C42" s="43"/>
      <c r="D42" s="75"/>
      <c r="E42" s="45"/>
      <c r="F42" s="76"/>
      <c r="G42" s="47"/>
      <c r="H42" s="52" t="n">
        <v>4</v>
      </c>
      <c r="I42" s="55" t="s">
        <v>37</v>
      </c>
      <c r="J42" s="53"/>
      <c r="K42" s="53"/>
      <c r="L42" s="54"/>
      <c r="M42" s="77"/>
      <c r="N42" s="77"/>
    </row>
    <row r="43" customFormat="false" ht="24.75" hidden="false" customHeight="true" outlineLevel="0" collapsed="false">
      <c r="B43" s="68"/>
      <c r="C43" s="43"/>
      <c r="D43" s="75"/>
      <c r="E43" s="45"/>
      <c r="F43" s="76"/>
      <c r="G43" s="47"/>
      <c r="H43" s="52" t="n">
        <v>5</v>
      </c>
      <c r="I43" s="53" t="s">
        <v>52</v>
      </c>
      <c r="J43" s="53"/>
      <c r="K43" s="53"/>
      <c r="L43" s="54"/>
      <c r="M43" s="77"/>
      <c r="N43" s="77"/>
    </row>
    <row r="44" customFormat="false" ht="24.75" hidden="false" customHeight="true" outlineLevel="0" collapsed="false">
      <c r="B44" s="68"/>
      <c r="C44" s="43"/>
      <c r="D44" s="75"/>
      <c r="E44" s="45"/>
      <c r="F44" s="76"/>
      <c r="G44" s="47"/>
      <c r="H44" s="52" t="n">
        <v>6</v>
      </c>
      <c r="I44" s="53" t="s">
        <v>53</v>
      </c>
      <c r="J44" s="53"/>
      <c r="K44" s="53"/>
      <c r="L44" s="54"/>
      <c r="M44" s="77"/>
      <c r="N44" s="77"/>
    </row>
    <row r="45" customFormat="false" ht="24.75" hidden="false" customHeight="true" outlineLevel="0" collapsed="false">
      <c r="B45" s="68"/>
      <c r="C45" s="43"/>
      <c r="D45" s="75"/>
      <c r="E45" s="45"/>
      <c r="F45" s="76"/>
      <c r="G45" s="47"/>
      <c r="H45" s="52" t="n">
        <v>7</v>
      </c>
      <c r="I45" s="53" t="s">
        <v>54</v>
      </c>
      <c r="J45" s="53"/>
      <c r="K45" s="53"/>
      <c r="L45" s="54"/>
      <c r="M45" s="77"/>
      <c r="N45" s="77"/>
    </row>
    <row r="46" customFormat="false" ht="24.75" hidden="false" customHeight="true" outlineLevel="0" collapsed="false">
      <c r="B46" s="68"/>
      <c r="C46" s="43"/>
      <c r="D46" s="75"/>
      <c r="E46" s="45"/>
      <c r="F46" s="76"/>
      <c r="G46" s="47"/>
      <c r="H46" s="78"/>
      <c r="I46" s="79"/>
      <c r="J46" s="79"/>
      <c r="K46" s="79"/>
      <c r="L46" s="80"/>
      <c r="M46" s="77"/>
      <c r="N46" s="77"/>
    </row>
    <row r="47" customFormat="false" ht="24.75" hidden="false" customHeight="true" outlineLevel="0" collapsed="false">
      <c r="B47" s="81" t="n">
        <v>2</v>
      </c>
      <c r="C47" s="82" t="s">
        <v>55</v>
      </c>
      <c r="D47" s="83" t="s">
        <v>44</v>
      </c>
      <c r="E47" s="45"/>
      <c r="F47" s="84" t="s">
        <v>56</v>
      </c>
      <c r="G47" s="47"/>
      <c r="H47" s="85"/>
      <c r="I47" s="86"/>
      <c r="J47" s="86"/>
      <c r="K47" s="86"/>
      <c r="L47" s="87"/>
      <c r="M47" s="88"/>
      <c r="N47" s="88"/>
    </row>
    <row r="48" customFormat="false" ht="24.75" hidden="false" customHeight="true" outlineLevel="0" collapsed="false">
      <c r="B48" s="81"/>
      <c r="C48" s="82"/>
      <c r="D48" s="83"/>
      <c r="E48" s="45"/>
      <c r="F48" s="84"/>
      <c r="G48" s="47"/>
      <c r="H48" s="52" t="n">
        <v>1</v>
      </c>
      <c r="I48" s="53" t="s">
        <v>34</v>
      </c>
      <c r="J48" s="53"/>
      <c r="K48" s="53"/>
      <c r="L48" s="54"/>
      <c r="M48" s="88"/>
      <c r="N48" s="88"/>
    </row>
    <row r="49" customFormat="false" ht="24.75" hidden="false" customHeight="true" outlineLevel="0" collapsed="false">
      <c r="B49" s="81"/>
      <c r="C49" s="82"/>
      <c r="D49" s="83"/>
      <c r="E49" s="45"/>
      <c r="F49" s="84"/>
      <c r="G49" s="47"/>
      <c r="H49" s="52" t="n">
        <v>2</v>
      </c>
      <c r="I49" s="53" t="s">
        <v>35</v>
      </c>
      <c r="J49" s="53"/>
      <c r="K49" s="53"/>
      <c r="L49" s="54"/>
      <c r="M49" s="88"/>
      <c r="N49" s="88"/>
    </row>
    <row r="50" customFormat="false" ht="24.75" hidden="false" customHeight="true" outlineLevel="0" collapsed="false">
      <c r="B50" s="81"/>
      <c r="C50" s="82"/>
      <c r="D50" s="83"/>
      <c r="E50" s="45"/>
      <c r="F50" s="84"/>
      <c r="G50" s="47"/>
      <c r="H50" s="52" t="n">
        <v>3</v>
      </c>
      <c r="I50" s="53" t="s">
        <v>36</v>
      </c>
      <c r="J50" s="53"/>
      <c r="K50" s="53"/>
      <c r="L50" s="54"/>
      <c r="M50" s="88"/>
      <c r="N50" s="88"/>
    </row>
    <row r="51" customFormat="false" ht="24.75" hidden="false" customHeight="true" outlineLevel="0" collapsed="false">
      <c r="B51" s="81"/>
      <c r="C51" s="82"/>
      <c r="D51" s="83"/>
      <c r="E51" s="45"/>
      <c r="F51" s="84"/>
      <c r="G51" s="47"/>
      <c r="H51" s="52" t="n">
        <v>4</v>
      </c>
      <c r="I51" s="55" t="s">
        <v>37</v>
      </c>
      <c r="J51" s="53"/>
      <c r="K51" s="53"/>
      <c r="L51" s="54"/>
      <c r="M51" s="88"/>
      <c r="N51" s="88"/>
    </row>
    <row r="52" customFormat="false" ht="24.75" hidden="false" customHeight="true" outlineLevel="0" collapsed="false">
      <c r="B52" s="81"/>
      <c r="C52" s="82"/>
      <c r="D52" s="83"/>
      <c r="E52" s="45"/>
      <c r="F52" s="84"/>
      <c r="G52" s="47"/>
      <c r="H52" s="52" t="n">
        <v>5</v>
      </c>
      <c r="I52" s="53" t="s">
        <v>46</v>
      </c>
      <c r="J52" s="53"/>
      <c r="K52" s="53"/>
      <c r="L52" s="54"/>
      <c r="M52" s="88"/>
      <c r="N52" s="88"/>
    </row>
    <row r="53" customFormat="false" ht="24.75" hidden="false" customHeight="true" outlineLevel="0" collapsed="false">
      <c r="B53" s="81"/>
      <c r="C53" s="82"/>
      <c r="D53" s="83"/>
      <c r="E53" s="45"/>
      <c r="F53" s="84"/>
      <c r="G53" s="47"/>
      <c r="H53" s="52" t="n">
        <v>6</v>
      </c>
      <c r="I53" s="53" t="s">
        <v>47</v>
      </c>
      <c r="J53" s="53"/>
      <c r="K53" s="53"/>
      <c r="L53" s="54"/>
      <c r="M53" s="88"/>
      <c r="N53" s="88"/>
    </row>
    <row r="54" customFormat="false" ht="24.75" hidden="false" customHeight="true" outlineLevel="0" collapsed="false">
      <c r="B54" s="81"/>
      <c r="C54" s="82"/>
      <c r="D54" s="83"/>
      <c r="E54" s="45"/>
      <c r="F54" s="84"/>
      <c r="G54" s="47"/>
      <c r="H54" s="52" t="n">
        <v>7</v>
      </c>
      <c r="I54" s="53" t="s">
        <v>42</v>
      </c>
      <c r="J54" s="53"/>
      <c r="K54" s="53"/>
      <c r="L54" s="54"/>
      <c r="M54" s="88"/>
      <c r="N54" s="88"/>
    </row>
    <row r="55" customFormat="false" ht="24.75" hidden="false" customHeight="true" outlineLevel="0" collapsed="false">
      <c r="B55" s="81"/>
      <c r="C55" s="82"/>
      <c r="D55" s="83"/>
      <c r="E55" s="45"/>
      <c r="F55" s="84"/>
      <c r="G55" s="47"/>
      <c r="H55" s="57"/>
      <c r="I55" s="58"/>
      <c r="J55" s="58"/>
      <c r="K55" s="58"/>
      <c r="L55" s="56"/>
      <c r="M55" s="88"/>
      <c r="N55" s="88"/>
    </row>
    <row r="56" customFormat="false" ht="24.75" hidden="false" customHeight="true" outlineLevel="0" collapsed="false">
      <c r="B56" s="81"/>
      <c r="C56" s="82"/>
      <c r="D56" s="89" t="s">
        <v>57</v>
      </c>
      <c r="E56" s="45"/>
      <c r="F56" s="90" t="s">
        <v>58</v>
      </c>
      <c r="G56" s="47"/>
      <c r="H56" s="61"/>
      <c r="I56" s="62"/>
      <c r="J56" s="62"/>
      <c r="K56" s="62"/>
      <c r="L56" s="63"/>
      <c r="M56" s="91"/>
      <c r="N56" s="91"/>
    </row>
    <row r="57" customFormat="false" ht="24.75" hidden="false" customHeight="true" outlineLevel="0" collapsed="false">
      <c r="B57" s="81"/>
      <c r="C57" s="82"/>
      <c r="D57" s="89"/>
      <c r="E57" s="45"/>
      <c r="F57" s="90"/>
      <c r="G57" s="47"/>
      <c r="H57" s="52" t="n">
        <v>1</v>
      </c>
      <c r="I57" s="53" t="s">
        <v>59</v>
      </c>
      <c r="J57" s="53"/>
      <c r="K57" s="53"/>
      <c r="L57" s="54"/>
      <c r="M57" s="91"/>
      <c r="N57" s="91"/>
    </row>
    <row r="58" customFormat="false" ht="24.75" hidden="false" customHeight="true" outlineLevel="0" collapsed="false">
      <c r="B58" s="81"/>
      <c r="C58" s="82"/>
      <c r="D58" s="89"/>
      <c r="E58" s="45"/>
      <c r="F58" s="90"/>
      <c r="G58" s="47"/>
      <c r="H58" s="52" t="n">
        <v>2</v>
      </c>
      <c r="I58" s="53" t="s">
        <v>34</v>
      </c>
      <c r="J58" s="53"/>
      <c r="K58" s="53"/>
      <c r="L58" s="54"/>
      <c r="M58" s="91"/>
      <c r="N58" s="91"/>
    </row>
    <row r="59" customFormat="false" ht="24.75" hidden="false" customHeight="true" outlineLevel="0" collapsed="false">
      <c r="B59" s="81"/>
      <c r="C59" s="82"/>
      <c r="D59" s="89"/>
      <c r="E59" s="45"/>
      <c r="F59" s="90"/>
      <c r="G59" s="47"/>
      <c r="H59" s="52" t="n">
        <v>3</v>
      </c>
      <c r="I59" s="53" t="s">
        <v>35</v>
      </c>
      <c r="J59" s="53"/>
      <c r="K59" s="53"/>
      <c r="L59" s="54"/>
      <c r="M59" s="91"/>
      <c r="N59" s="91"/>
    </row>
    <row r="60" customFormat="false" ht="24.75" hidden="false" customHeight="true" outlineLevel="0" collapsed="false">
      <c r="B60" s="81"/>
      <c r="C60" s="82"/>
      <c r="D60" s="89"/>
      <c r="E60" s="45"/>
      <c r="F60" s="90"/>
      <c r="G60" s="47"/>
      <c r="H60" s="52" t="n">
        <v>4</v>
      </c>
      <c r="I60" s="53" t="s">
        <v>36</v>
      </c>
      <c r="J60" s="53"/>
      <c r="K60" s="53"/>
      <c r="L60" s="54"/>
      <c r="M60" s="91"/>
      <c r="N60" s="91"/>
    </row>
    <row r="61" customFormat="false" ht="24.75" hidden="false" customHeight="true" outlineLevel="0" collapsed="false">
      <c r="B61" s="81"/>
      <c r="C61" s="82"/>
      <c r="D61" s="89"/>
      <c r="E61" s="45"/>
      <c r="F61" s="90"/>
      <c r="G61" s="47"/>
      <c r="H61" s="52" t="n">
        <v>5</v>
      </c>
      <c r="I61" s="55" t="s">
        <v>37</v>
      </c>
      <c r="J61" s="53"/>
      <c r="K61" s="53"/>
      <c r="L61" s="54"/>
      <c r="M61" s="91"/>
      <c r="N61" s="91"/>
    </row>
    <row r="62" customFormat="false" ht="24.75" hidden="false" customHeight="true" outlineLevel="0" collapsed="false">
      <c r="B62" s="81"/>
      <c r="C62" s="82"/>
      <c r="D62" s="89"/>
      <c r="E62" s="45"/>
      <c r="F62" s="90"/>
      <c r="G62" s="47"/>
      <c r="H62" s="52" t="n">
        <v>6</v>
      </c>
      <c r="I62" s="53" t="s">
        <v>38</v>
      </c>
      <c r="J62" s="53"/>
      <c r="K62" s="53"/>
      <c r="L62" s="54"/>
      <c r="M62" s="91"/>
      <c r="N62" s="91"/>
    </row>
    <row r="63" customFormat="false" ht="24.75" hidden="false" customHeight="true" outlineLevel="0" collapsed="false">
      <c r="B63" s="81"/>
      <c r="C63" s="82"/>
      <c r="D63" s="89"/>
      <c r="E63" s="45"/>
      <c r="F63" s="90"/>
      <c r="G63" s="47"/>
      <c r="H63" s="52" t="n">
        <v>7</v>
      </c>
      <c r="I63" s="53" t="s">
        <v>60</v>
      </c>
      <c r="J63" s="53"/>
      <c r="K63" s="53"/>
      <c r="L63" s="54"/>
      <c r="M63" s="91"/>
      <c r="N63" s="91"/>
    </row>
    <row r="64" customFormat="false" ht="24.75" hidden="false" customHeight="true" outlineLevel="0" collapsed="false">
      <c r="B64" s="81"/>
      <c r="C64" s="82"/>
      <c r="D64" s="89"/>
      <c r="E64" s="45"/>
      <c r="F64" s="90"/>
      <c r="G64" s="47"/>
      <c r="H64" s="57" t="n">
        <v>8</v>
      </c>
      <c r="I64" s="58" t="s">
        <v>42</v>
      </c>
      <c r="J64" s="58"/>
      <c r="K64" s="58"/>
      <c r="L64" s="56"/>
      <c r="M64" s="91"/>
      <c r="N64" s="91"/>
    </row>
    <row r="65" customFormat="false" ht="24.75" hidden="false" customHeight="true" outlineLevel="0" collapsed="false">
      <c r="B65" s="81"/>
      <c r="C65" s="82"/>
      <c r="D65" s="75" t="s">
        <v>61</v>
      </c>
      <c r="E65" s="45"/>
      <c r="F65" s="76" t="s">
        <v>62</v>
      </c>
      <c r="G65" s="47"/>
      <c r="H65" s="61" t="n">
        <v>1</v>
      </c>
      <c r="I65" s="62" t="s">
        <v>63</v>
      </c>
      <c r="J65" s="62"/>
      <c r="K65" s="62"/>
      <c r="L65" s="63"/>
      <c r="M65" s="77"/>
      <c r="N65" s="77"/>
    </row>
    <row r="66" customFormat="false" ht="24.75" hidden="false" customHeight="true" outlineLevel="0" collapsed="false">
      <c r="B66" s="81"/>
      <c r="C66" s="82"/>
      <c r="D66" s="75"/>
      <c r="E66" s="45"/>
      <c r="F66" s="76"/>
      <c r="G66" s="47"/>
      <c r="H66" s="52" t="n">
        <v>2</v>
      </c>
      <c r="I66" s="53" t="s">
        <v>34</v>
      </c>
      <c r="J66" s="53"/>
      <c r="K66" s="53"/>
      <c r="L66" s="54"/>
      <c r="M66" s="77"/>
      <c r="N66" s="77"/>
    </row>
    <row r="67" customFormat="false" ht="24.75" hidden="false" customHeight="true" outlineLevel="0" collapsed="false">
      <c r="B67" s="81"/>
      <c r="C67" s="82"/>
      <c r="D67" s="75"/>
      <c r="E67" s="45"/>
      <c r="F67" s="76"/>
      <c r="G67" s="47"/>
      <c r="H67" s="52" t="n">
        <v>3</v>
      </c>
      <c r="I67" s="53" t="s">
        <v>64</v>
      </c>
      <c r="J67" s="53"/>
      <c r="K67" s="53"/>
      <c r="L67" s="54"/>
      <c r="M67" s="77"/>
      <c r="N67" s="77"/>
    </row>
    <row r="68" customFormat="false" ht="24.75" hidden="false" customHeight="true" outlineLevel="0" collapsed="false">
      <c r="B68" s="81"/>
      <c r="C68" s="82"/>
      <c r="D68" s="75"/>
      <c r="E68" s="45"/>
      <c r="F68" s="76"/>
      <c r="G68" s="47"/>
      <c r="H68" s="52" t="n">
        <v>4</v>
      </c>
      <c r="I68" s="53" t="s">
        <v>65</v>
      </c>
      <c r="J68" s="53"/>
      <c r="K68" s="53"/>
      <c r="L68" s="54"/>
      <c r="M68" s="77"/>
      <c r="N68" s="77"/>
    </row>
    <row r="69" customFormat="false" ht="24.75" hidden="false" customHeight="true" outlineLevel="0" collapsed="false">
      <c r="B69" s="81"/>
      <c r="C69" s="82"/>
      <c r="D69" s="75"/>
      <c r="E69" s="45"/>
      <c r="F69" s="76"/>
      <c r="G69" s="47"/>
      <c r="H69" s="52" t="n">
        <v>5</v>
      </c>
      <c r="I69" s="55" t="s">
        <v>36</v>
      </c>
      <c r="J69" s="53"/>
      <c r="K69" s="53"/>
      <c r="L69" s="54"/>
      <c r="M69" s="77"/>
      <c r="N69" s="77"/>
    </row>
    <row r="70" customFormat="false" ht="24.75" hidden="false" customHeight="true" outlineLevel="0" collapsed="false">
      <c r="B70" s="81"/>
      <c r="C70" s="82"/>
      <c r="D70" s="75"/>
      <c r="E70" s="45"/>
      <c r="F70" s="76"/>
      <c r="G70" s="47"/>
      <c r="H70" s="52" t="n">
        <v>6</v>
      </c>
      <c r="I70" s="53" t="s">
        <v>37</v>
      </c>
      <c r="J70" s="53"/>
      <c r="K70" s="53"/>
      <c r="L70" s="54"/>
      <c r="M70" s="77"/>
      <c r="N70" s="77"/>
    </row>
    <row r="71" customFormat="false" ht="24.75" hidden="false" customHeight="true" outlineLevel="0" collapsed="false">
      <c r="B71" s="81"/>
      <c r="C71" s="82"/>
      <c r="D71" s="75"/>
      <c r="E71" s="45"/>
      <c r="F71" s="76"/>
      <c r="G71" s="47"/>
      <c r="H71" s="52" t="n">
        <v>7</v>
      </c>
      <c r="I71" s="92" t="s">
        <v>66</v>
      </c>
      <c r="J71" s="53"/>
      <c r="K71" s="53"/>
      <c r="L71" s="54"/>
      <c r="M71" s="77"/>
      <c r="N71" s="77"/>
    </row>
    <row r="72" customFormat="false" ht="24.75" hidden="false" customHeight="true" outlineLevel="0" collapsed="false">
      <c r="B72" s="81"/>
      <c r="C72" s="82"/>
      <c r="D72" s="75"/>
      <c r="E72" s="45"/>
      <c r="F72" s="76"/>
      <c r="G72" s="47"/>
      <c r="H72" s="52" t="n">
        <v>8</v>
      </c>
      <c r="I72" s="53" t="s">
        <v>67</v>
      </c>
      <c r="J72" s="53"/>
      <c r="K72" s="53"/>
      <c r="L72" s="54"/>
      <c r="M72" s="77"/>
      <c r="N72" s="77"/>
    </row>
    <row r="73" customFormat="false" ht="24.75" hidden="false" customHeight="true" outlineLevel="0" collapsed="false">
      <c r="B73" s="81"/>
      <c r="C73" s="82"/>
      <c r="D73" s="75"/>
      <c r="E73" s="45"/>
      <c r="F73" s="76"/>
      <c r="G73" s="47"/>
      <c r="H73" s="78" t="n">
        <v>9</v>
      </c>
      <c r="I73" s="79" t="s">
        <v>42</v>
      </c>
      <c r="J73" s="79"/>
      <c r="K73" s="79"/>
      <c r="L73" s="80"/>
      <c r="M73" s="77"/>
      <c r="N73" s="77"/>
    </row>
    <row r="74" customFormat="false" ht="24.75" hidden="false" customHeight="true" outlineLevel="0" collapsed="false">
      <c r="B74" s="81" t="n">
        <v>3</v>
      </c>
      <c r="C74" s="93" t="s">
        <v>68</v>
      </c>
      <c r="D74" s="83" t="s">
        <v>69</v>
      </c>
      <c r="E74" s="45"/>
      <c r="F74" s="84" t="s">
        <v>41</v>
      </c>
      <c r="G74" s="47"/>
      <c r="H74" s="85"/>
      <c r="I74" s="86"/>
      <c r="J74" s="86"/>
      <c r="K74" s="86"/>
      <c r="L74" s="87"/>
      <c r="M74" s="88"/>
      <c r="N74" s="88"/>
    </row>
    <row r="75" customFormat="false" ht="24.75" hidden="false" customHeight="true" outlineLevel="0" collapsed="false">
      <c r="B75" s="81"/>
      <c r="C75" s="93"/>
      <c r="D75" s="83"/>
      <c r="E75" s="45"/>
      <c r="F75" s="84"/>
      <c r="G75" s="47"/>
      <c r="H75" s="52" t="n">
        <v>1</v>
      </c>
      <c r="I75" s="53" t="s">
        <v>34</v>
      </c>
      <c r="J75" s="53"/>
      <c r="K75" s="53"/>
      <c r="L75" s="54"/>
      <c r="M75" s="88"/>
      <c r="N75" s="88"/>
    </row>
    <row r="76" customFormat="false" ht="24.75" hidden="false" customHeight="true" outlineLevel="0" collapsed="false">
      <c r="B76" s="81"/>
      <c r="C76" s="93"/>
      <c r="D76" s="83"/>
      <c r="E76" s="45"/>
      <c r="F76" s="84"/>
      <c r="G76" s="47"/>
      <c r="H76" s="52" t="n">
        <v>2</v>
      </c>
      <c r="I76" s="53" t="s">
        <v>70</v>
      </c>
      <c r="J76" s="53"/>
      <c r="K76" s="53"/>
      <c r="L76" s="54"/>
      <c r="M76" s="88"/>
      <c r="N76" s="88"/>
    </row>
    <row r="77" customFormat="false" ht="24.75" hidden="false" customHeight="true" outlineLevel="0" collapsed="false">
      <c r="B77" s="81"/>
      <c r="C77" s="93"/>
      <c r="D77" s="83"/>
      <c r="E77" s="45"/>
      <c r="F77" s="84"/>
      <c r="G77" s="47"/>
      <c r="H77" s="52" t="n">
        <v>3</v>
      </c>
      <c r="I77" s="53" t="s">
        <v>36</v>
      </c>
      <c r="J77" s="53"/>
      <c r="K77" s="53"/>
      <c r="L77" s="54"/>
      <c r="M77" s="88"/>
      <c r="N77" s="88"/>
    </row>
    <row r="78" customFormat="false" ht="24.75" hidden="false" customHeight="true" outlineLevel="0" collapsed="false">
      <c r="B78" s="81"/>
      <c r="C78" s="93"/>
      <c r="D78" s="83"/>
      <c r="E78" s="45"/>
      <c r="F78" s="84"/>
      <c r="G78" s="47"/>
      <c r="H78" s="52" t="n">
        <v>4</v>
      </c>
      <c r="I78" s="55" t="s">
        <v>37</v>
      </c>
      <c r="J78" s="53"/>
      <c r="K78" s="53"/>
      <c r="L78" s="54"/>
      <c r="M78" s="88"/>
      <c r="N78" s="88"/>
    </row>
    <row r="79" customFormat="false" ht="24.75" hidden="false" customHeight="true" outlineLevel="0" collapsed="false">
      <c r="B79" s="81"/>
      <c r="C79" s="93"/>
      <c r="D79" s="83"/>
      <c r="E79" s="45"/>
      <c r="F79" s="84"/>
      <c r="G79" s="47"/>
      <c r="H79" s="52" t="n">
        <v>5</v>
      </c>
      <c r="I79" s="53" t="s">
        <v>71</v>
      </c>
      <c r="J79" s="53"/>
      <c r="K79" s="53"/>
      <c r="L79" s="54"/>
      <c r="M79" s="88"/>
      <c r="N79" s="88"/>
    </row>
    <row r="80" customFormat="false" ht="24.75" hidden="false" customHeight="true" outlineLevel="0" collapsed="false">
      <c r="B80" s="81"/>
      <c r="C80" s="93"/>
      <c r="D80" s="83"/>
      <c r="E80" s="45"/>
      <c r="F80" s="84"/>
      <c r="G80" s="47"/>
      <c r="H80" s="52" t="n">
        <v>6</v>
      </c>
      <c r="I80" s="53" t="s">
        <v>60</v>
      </c>
      <c r="J80" s="53"/>
      <c r="K80" s="53"/>
      <c r="L80" s="54"/>
      <c r="M80" s="88"/>
      <c r="N80" s="88"/>
    </row>
    <row r="81" customFormat="false" ht="24.75" hidden="false" customHeight="true" outlineLevel="0" collapsed="false">
      <c r="B81" s="81"/>
      <c r="C81" s="93"/>
      <c r="D81" s="83"/>
      <c r="E81" s="45"/>
      <c r="F81" s="84"/>
      <c r="G81" s="47"/>
      <c r="H81" s="52" t="n">
        <v>7</v>
      </c>
      <c r="I81" s="53" t="s">
        <v>42</v>
      </c>
      <c r="J81" s="53"/>
      <c r="K81" s="53"/>
      <c r="L81" s="54"/>
      <c r="M81" s="88"/>
      <c r="N81" s="88"/>
    </row>
    <row r="82" customFormat="false" ht="24.75" hidden="false" customHeight="true" outlineLevel="0" collapsed="false">
      <c r="B82" s="81"/>
      <c r="C82" s="93"/>
      <c r="D82" s="83"/>
      <c r="E82" s="45"/>
      <c r="F82" s="84"/>
      <c r="G82" s="47"/>
      <c r="H82" s="57"/>
      <c r="I82" s="58"/>
      <c r="J82" s="58"/>
      <c r="K82" s="58"/>
      <c r="L82" s="56"/>
      <c r="M82" s="88"/>
      <c r="N82" s="88"/>
    </row>
    <row r="83" customFormat="false" ht="24.75" hidden="false" customHeight="true" outlineLevel="0" collapsed="false">
      <c r="B83" s="81"/>
      <c r="C83" s="93"/>
      <c r="D83" s="75" t="s">
        <v>48</v>
      </c>
      <c r="E83" s="45"/>
      <c r="F83" s="76" t="s">
        <v>49</v>
      </c>
      <c r="G83" s="47"/>
      <c r="H83" s="61"/>
      <c r="I83" s="62"/>
      <c r="J83" s="62"/>
      <c r="K83" s="62"/>
      <c r="L83" s="63"/>
      <c r="M83" s="77"/>
      <c r="N83" s="77"/>
    </row>
    <row r="84" customFormat="false" ht="24.75" hidden="false" customHeight="true" outlineLevel="0" collapsed="false">
      <c r="B84" s="81"/>
      <c r="C84" s="93"/>
      <c r="D84" s="75"/>
      <c r="E84" s="45"/>
      <c r="F84" s="76"/>
      <c r="G84" s="47"/>
      <c r="H84" s="52" t="n">
        <v>1</v>
      </c>
      <c r="I84" s="53" t="s">
        <v>50</v>
      </c>
      <c r="J84" s="53"/>
      <c r="K84" s="53"/>
      <c r="L84" s="54"/>
      <c r="M84" s="77"/>
      <c r="N84" s="77"/>
    </row>
    <row r="85" customFormat="false" ht="24.75" hidden="false" customHeight="true" outlineLevel="0" collapsed="false">
      <c r="B85" s="81"/>
      <c r="C85" s="93"/>
      <c r="D85" s="75"/>
      <c r="E85" s="45"/>
      <c r="F85" s="76"/>
      <c r="G85" s="47"/>
      <c r="H85" s="52" t="n">
        <v>2</v>
      </c>
      <c r="I85" s="53" t="s">
        <v>35</v>
      </c>
      <c r="J85" s="53"/>
      <c r="K85" s="53"/>
      <c r="L85" s="54"/>
      <c r="M85" s="77"/>
      <c r="N85" s="77"/>
    </row>
    <row r="86" customFormat="false" ht="24.75" hidden="false" customHeight="true" outlineLevel="0" collapsed="false">
      <c r="B86" s="81"/>
      <c r="C86" s="93"/>
      <c r="D86" s="75"/>
      <c r="E86" s="45"/>
      <c r="F86" s="76"/>
      <c r="G86" s="47"/>
      <c r="H86" s="52" t="n">
        <v>3</v>
      </c>
      <c r="I86" s="53" t="s">
        <v>51</v>
      </c>
      <c r="J86" s="53"/>
      <c r="K86" s="53"/>
      <c r="L86" s="54"/>
      <c r="M86" s="77"/>
      <c r="N86" s="77"/>
    </row>
    <row r="87" customFormat="false" ht="24.75" hidden="false" customHeight="true" outlineLevel="0" collapsed="false">
      <c r="B87" s="81"/>
      <c r="C87" s="93"/>
      <c r="D87" s="75"/>
      <c r="E87" s="45"/>
      <c r="F87" s="76"/>
      <c r="G87" s="47"/>
      <c r="H87" s="52" t="n">
        <v>4</v>
      </c>
      <c r="I87" s="55" t="s">
        <v>37</v>
      </c>
      <c r="J87" s="53"/>
      <c r="K87" s="53"/>
      <c r="L87" s="54"/>
      <c r="M87" s="77"/>
      <c r="N87" s="77"/>
    </row>
    <row r="88" customFormat="false" ht="24.75" hidden="false" customHeight="true" outlineLevel="0" collapsed="false">
      <c r="B88" s="81"/>
      <c r="C88" s="93"/>
      <c r="D88" s="75"/>
      <c r="E88" s="45"/>
      <c r="F88" s="76"/>
      <c r="G88" s="47"/>
      <c r="H88" s="52" t="n">
        <v>5</v>
      </c>
      <c r="I88" s="53" t="s">
        <v>52</v>
      </c>
      <c r="J88" s="53"/>
      <c r="K88" s="53"/>
      <c r="L88" s="54"/>
      <c r="M88" s="77"/>
      <c r="N88" s="77"/>
    </row>
    <row r="89" customFormat="false" ht="24.75" hidden="false" customHeight="true" outlineLevel="0" collapsed="false">
      <c r="B89" s="81"/>
      <c r="C89" s="93"/>
      <c r="D89" s="75"/>
      <c r="E89" s="45"/>
      <c r="F89" s="76"/>
      <c r="G89" s="47"/>
      <c r="H89" s="52" t="n">
        <v>6</v>
      </c>
      <c r="I89" s="53" t="s">
        <v>53</v>
      </c>
      <c r="J89" s="53"/>
      <c r="K89" s="53"/>
      <c r="L89" s="54"/>
      <c r="M89" s="77"/>
      <c r="N89" s="77"/>
    </row>
    <row r="90" customFormat="false" ht="24.75" hidden="false" customHeight="true" outlineLevel="0" collapsed="false">
      <c r="B90" s="81"/>
      <c r="C90" s="93"/>
      <c r="D90" s="75"/>
      <c r="E90" s="45"/>
      <c r="F90" s="76"/>
      <c r="G90" s="47"/>
      <c r="H90" s="52" t="n">
        <v>7</v>
      </c>
      <c r="I90" s="53" t="s">
        <v>54</v>
      </c>
      <c r="J90" s="53"/>
      <c r="K90" s="53"/>
      <c r="L90" s="54"/>
      <c r="M90" s="77"/>
      <c r="N90" s="77"/>
    </row>
    <row r="91" customFormat="false" ht="24.75" hidden="false" customHeight="true" outlineLevel="0" collapsed="false">
      <c r="B91" s="81"/>
      <c r="C91" s="93"/>
      <c r="D91" s="75"/>
      <c r="E91" s="45"/>
      <c r="F91" s="76"/>
      <c r="G91" s="47"/>
      <c r="H91" s="78"/>
      <c r="I91" s="79"/>
      <c r="J91" s="79"/>
      <c r="K91" s="79"/>
      <c r="L91" s="80"/>
      <c r="M91" s="77"/>
      <c r="N91" s="77"/>
    </row>
    <row r="92" customFormat="false" ht="24.75" hidden="false" customHeight="true" outlineLevel="0" collapsed="false">
      <c r="B92" s="94" t="n">
        <v>7</v>
      </c>
      <c r="C92" s="95" t="s">
        <v>72</v>
      </c>
      <c r="D92" s="83" t="s">
        <v>69</v>
      </c>
      <c r="E92" s="45"/>
      <c r="F92" s="84" t="s">
        <v>41</v>
      </c>
      <c r="G92" s="47"/>
      <c r="H92" s="85"/>
      <c r="I92" s="86"/>
      <c r="J92" s="86"/>
      <c r="K92" s="86"/>
      <c r="L92" s="87"/>
      <c r="M92" s="88"/>
      <c r="N92" s="88"/>
    </row>
    <row r="93" customFormat="false" ht="24.75" hidden="false" customHeight="true" outlineLevel="0" collapsed="false">
      <c r="B93" s="94"/>
      <c r="C93" s="95"/>
      <c r="D93" s="83"/>
      <c r="E93" s="45"/>
      <c r="F93" s="84"/>
      <c r="G93" s="47"/>
      <c r="H93" s="52" t="n">
        <v>1</v>
      </c>
      <c r="I93" s="53" t="s">
        <v>34</v>
      </c>
      <c r="J93" s="53"/>
      <c r="K93" s="53"/>
      <c r="L93" s="54"/>
      <c r="M93" s="88"/>
      <c r="N93" s="88"/>
    </row>
    <row r="94" customFormat="false" ht="24.75" hidden="false" customHeight="true" outlineLevel="0" collapsed="false">
      <c r="B94" s="94"/>
      <c r="C94" s="95"/>
      <c r="D94" s="83"/>
      <c r="E94" s="45"/>
      <c r="F94" s="84"/>
      <c r="G94" s="47"/>
      <c r="H94" s="52" t="n">
        <v>2</v>
      </c>
      <c r="I94" s="53" t="s">
        <v>70</v>
      </c>
      <c r="J94" s="53"/>
      <c r="K94" s="53"/>
      <c r="L94" s="54"/>
      <c r="M94" s="88"/>
      <c r="N94" s="88"/>
    </row>
    <row r="95" customFormat="false" ht="24.75" hidden="false" customHeight="true" outlineLevel="0" collapsed="false">
      <c r="B95" s="94"/>
      <c r="C95" s="95"/>
      <c r="D95" s="83"/>
      <c r="E95" s="45"/>
      <c r="F95" s="84"/>
      <c r="G95" s="47"/>
      <c r="H95" s="52" t="n">
        <v>3</v>
      </c>
      <c r="I95" s="53" t="s">
        <v>36</v>
      </c>
      <c r="J95" s="53"/>
      <c r="K95" s="53"/>
      <c r="L95" s="54"/>
      <c r="M95" s="88"/>
      <c r="N95" s="88"/>
    </row>
    <row r="96" customFormat="false" ht="24.75" hidden="false" customHeight="true" outlineLevel="0" collapsed="false">
      <c r="B96" s="94"/>
      <c r="C96" s="95"/>
      <c r="D96" s="83"/>
      <c r="E96" s="45"/>
      <c r="F96" s="84"/>
      <c r="G96" s="47"/>
      <c r="H96" s="52" t="n">
        <v>4</v>
      </c>
      <c r="I96" s="55" t="s">
        <v>37</v>
      </c>
      <c r="J96" s="53"/>
      <c r="K96" s="53"/>
      <c r="L96" s="54"/>
      <c r="M96" s="88"/>
      <c r="N96" s="88"/>
    </row>
    <row r="97" customFormat="false" ht="24.75" hidden="false" customHeight="true" outlineLevel="0" collapsed="false">
      <c r="B97" s="94"/>
      <c r="C97" s="95"/>
      <c r="D97" s="83"/>
      <c r="E97" s="45"/>
      <c r="F97" s="84"/>
      <c r="G97" s="47"/>
      <c r="H97" s="52" t="n">
        <v>5</v>
      </c>
      <c r="I97" s="53" t="s">
        <v>71</v>
      </c>
      <c r="J97" s="53"/>
      <c r="K97" s="53"/>
      <c r="L97" s="54"/>
      <c r="M97" s="88"/>
      <c r="N97" s="88"/>
    </row>
    <row r="98" customFormat="false" ht="24.75" hidden="false" customHeight="true" outlineLevel="0" collapsed="false">
      <c r="B98" s="94"/>
      <c r="C98" s="95"/>
      <c r="D98" s="83"/>
      <c r="E98" s="45"/>
      <c r="F98" s="84"/>
      <c r="G98" s="47"/>
      <c r="H98" s="52" t="n">
        <v>6</v>
      </c>
      <c r="I98" s="53" t="s">
        <v>60</v>
      </c>
      <c r="J98" s="53"/>
      <c r="K98" s="53"/>
      <c r="L98" s="54"/>
      <c r="M98" s="88"/>
      <c r="N98" s="88"/>
    </row>
    <row r="99" customFormat="false" ht="24.75" hidden="false" customHeight="true" outlineLevel="0" collapsed="false">
      <c r="B99" s="94"/>
      <c r="C99" s="95"/>
      <c r="D99" s="83"/>
      <c r="E99" s="45"/>
      <c r="F99" s="84"/>
      <c r="G99" s="47"/>
      <c r="H99" s="52" t="n">
        <v>7</v>
      </c>
      <c r="I99" s="53" t="s">
        <v>42</v>
      </c>
      <c r="J99" s="53"/>
      <c r="K99" s="53"/>
      <c r="L99" s="54"/>
      <c r="M99" s="88"/>
      <c r="N99" s="88"/>
    </row>
    <row r="100" customFormat="false" ht="24.75" hidden="false" customHeight="true" outlineLevel="0" collapsed="false">
      <c r="B100" s="94"/>
      <c r="C100" s="95"/>
      <c r="D100" s="83"/>
      <c r="E100" s="45"/>
      <c r="F100" s="84"/>
      <c r="G100" s="47"/>
      <c r="H100" s="57"/>
      <c r="I100" s="58"/>
      <c r="J100" s="58"/>
      <c r="K100" s="58"/>
      <c r="L100" s="56"/>
      <c r="M100" s="88"/>
      <c r="N100" s="88"/>
    </row>
    <row r="101" customFormat="false" ht="24.75" hidden="false" customHeight="true" outlineLevel="0" collapsed="false">
      <c r="B101" s="94"/>
      <c r="C101" s="95"/>
      <c r="D101" s="59" t="s">
        <v>73</v>
      </c>
      <c r="E101" s="45"/>
      <c r="F101" s="96" t="s">
        <v>74</v>
      </c>
      <c r="G101" s="47"/>
      <c r="H101" s="61"/>
      <c r="I101" s="62"/>
      <c r="J101" s="62"/>
      <c r="K101" s="62"/>
      <c r="L101" s="63"/>
      <c r="M101" s="64"/>
      <c r="N101" s="64"/>
    </row>
    <row r="102" customFormat="false" ht="24.75" hidden="false" customHeight="true" outlineLevel="0" collapsed="false">
      <c r="B102" s="94"/>
      <c r="C102" s="95"/>
      <c r="D102" s="59"/>
      <c r="E102" s="45"/>
      <c r="F102" s="96"/>
      <c r="G102" s="47"/>
      <c r="H102" s="52" t="n">
        <v>1</v>
      </c>
      <c r="I102" s="53" t="s">
        <v>34</v>
      </c>
      <c r="J102" s="53"/>
      <c r="K102" s="53"/>
      <c r="L102" s="54"/>
      <c r="M102" s="64"/>
      <c r="N102" s="64"/>
    </row>
    <row r="103" customFormat="false" ht="24.75" hidden="false" customHeight="true" outlineLevel="0" collapsed="false">
      <c r="B103" s="94"/>
      <c r="C103" s="95"/>
      <c r="D103" s="59"/>
      <c r="E103" s="45"/>
      <c r="F103" s="96"/>
      <c r="G103" s="47"/>
      <c r="H103" s="52" t="n">
        <v>2</v>
      </c>
      <c r="I103" s="53" t="s">
        <v>35</v>
      </c>
      <c r="J103" s="53"/>
      <c r="K103" s="53"/>
      <c r="L103" s="54"/>
      <c r="M103" s="64"/>
      <c r="N103" s="64"/>
    </row>
    <row r="104" customFormat="false" ht="24.75" hidden="false" customHeight="true" outlineLevel="0" collapsed="false">
      <c r="B104" s="94"/>
      <c r="C104" s="95"/>
      <c r="D104" s="59"/>
      <c r="E104" s="45"/>
      <c r="F104" s="96"/>
      <c r="G104" s="47"/>
      <c r="H104" s="52" t="n">
        <v>3</v>
      </c>
      <c r="I104" s="53" t="s">
        <v>36</v>
      </c>
      <c r="J104" s="53"/>
      <c r="K104" s="53"/>
      <c r="L104" s="54"/>
      <c r="M104" s="64"/>
      <c r="N104" s="64"/>
    </row>
    <row r="105" customFormat="false" ht="24.75" hidden="false" customHeight="true" outlineLevel="0" collapsed="false">
      <c r="B105" s="94"/>
      <c r="C105" s="95"/>
      <c r="D105" s="59"/>
      <c r="E105" s="45"/>
      <c r="F105" s="96"/>
      <c r="G105" s="47"/>
      <c r="H105" s="52" t="n">
        <v>4</v>
      </c>
      <c r="I105" s="55" t="s">
        <v>37</v>
      </c>
      <c r="J105" s="53"/>
      <c r="K105" s="53"/>
      <c r="L105" s="54"/>
      <c r="M105" s="64"/>
      <c r="N105" s="64"/>
    </row>
    <row r="106" customFormat="false" ht="24.75" hidden="false" customHeight="true" outlineLevel="0" collapsed="false">
      <c r="B106" s="94"/>
      <c r="C106" s="95"/>
      <c r="D106" s="59"/>
      <c r="E106" s="45"/>
      <c r="F106" s="96"/>
      <c r="G106" s="47"/>
      <c r="H106" s="52" t="n">
        <v>5</v>
      </c>
      <c r="I106" s="53" t="s">
        <v>38</v>
      </c>
      <c r="J106" s="53"/>
      <c r="K106" s="53"/>
      <c r="L106" s="54"/>
      <c r="M106" s="64"/>
      <c r="N106" s="64"/>
    </row>
    <row r="107" customFormat="false" ht="24.75" hidden="false" customHeight="true" outlineLevel="0" collapsed="false">
      <c r="B107" s="94"/>
      <c r="C107" s="95"/>
      <c r="D107" s="59"/>
      <c r="E107" s="45"/>
      <c r="F107" s="96"/>
      <c r="G107" s="47"/>
      <c r="H107" s="52" t="n">
        <v>6</v>
      </c>
      <c r="I107" s="53" t="s">
        <v>39</v>
      </c>
      <c r="J107" s="53"/>
      <c r="K107" s="53"/>
      <c r="L107" s="54"/>
      <c r="M107" s="64"/>
      <c r="N107" s="64"/>
    </row>
    <row r="108" customFormat="false" ht="24.75" hidden="false" customHeight="true" outlineLevel="0" collapsed="false">
      <c r="B108" s="94"/>
      <c r="C108" s="95"/>
      <c r="D108" s="59"/>
      <c r="E108" s="45"/>
      <c r="F108" s="96"/>
      <c r="G108" s="47"/>
      <c r="H108" s="52"/>
      <c r="I108" s="53"/>
      <c r="J108" s="53"/>
      <c r="K108" s="53"/>
      <c r="L108" s="54"/>
      <c r="M108" s="64"/>
      <c r="N108" s="64"/>
    </row>
    <row r="109" customFormat="false" ht="24.75" hidden="false" customHeight="true" outlineLevel="0" collapsed="false">
      <c r="B109" s="94"/>
      <c r="C109" s="95"/>
      <c r="D109" s="59"/>
      <c r="E109" s="45"/>
      <c r="F109" s="96"/>
      <c r="G109" s="47"/>
      <c r="H109" s="65"/>
      <c r="I109" s="66"/>
      <c r="J109" s="66"/>
      <c r="K109" s="66"/>
      <c r="L109" s="67"/>
      <c r="M109" s="64"/>
      <c r="N109" s="64"/>
    </row>
    <row r="110" customFormat="false" ht="24.75" hidden="false" customHeight="true" outlineLevel="0" collapsed="false">
      <c r="B110" s="68" t="s">
        <v>75</v>
      </c>
      <c r="C110" s="95"/>
      <c r="D110" s="69" t="s">
        <v>76</v>
      </c>
      <c r="E110" s="45"/>
      <c r="F110" s="97" t="s">
        <v>74</v>
      </c>
      <c r="G110" s="47"/>
      <c r="H110" s="71"/>
      <c r="I110" s="72"/>
      <c r="J110" s="72"/>
      <c r="K110" s="72"/>
      <c r="L110" s="73"/>
      <c r="M110" s="74"/>
      <c r="N110" s="74"/>
    </row>
    <row r="111" customFormat="false" ht="24.75" hidden="false" customHeight="true" outlineLevel="0" collapsed="false">
      <c r="B111" s="68"/>
      <c r="C111" s="95"/>
      <c r="D111" s="69"/>
      <c r="E111" s="45"/>
      <c r="F111" s="97"/>
      <c r="G111" s="47"/>
      <c r="H111" s="52" t="n">
        <v>1</v>
      </c>
      <c r="I111" s="53" t="s">
        <v>59</v>
      </c>
      <c r="J111" s="53"/>
      <c r="K111" s="53"/>
      <c r="L111" s="54"/>
      <c r="M111" s="74"/>
      <c r="N111" s="74"/>
    </row>
    <row r="112" customFormat="false" ht="24.75" hidden="false" customHeight="true" outlineLevel="0" collapsed="false">
      <c r="B112" s="68"/>
      <c r="C112" s="95"/>
      <c r="D112" s="69"/>
      <c r="E112" s="45"/>
      <c r="F112" s="97"/>
      <c r="G112" s="47"/>
      <c r="H112" s="52" t="n">
        <v>2</v>
      </c>
      <c r="I112" s="53" t="s">
        <v>34</v>
      </c>
      <c r="J112" s="53"/>
      <c r="K112" s="53"/>
      <c r="L112" s="54"/>
      <c r="M112" s="74"/>
      <c r="N112" s="74"/>
    </row>
    <row r="113" customFormat="false" ht="24.75" hidden="false" customHeight="true" outlineLevel="0" collapsed="false">
      <c r="B113" s="68"/>
      <c r="C113" s="95"/>
      <c r="D113" s="69"/>
      <c r="E113" s="45"/>
      <c r="F113" s="97"/>
      <c r="G113" s="47"/>
      <c r="H113" s="52" t="n">
        <v>3</v>
      </c>
      <c r="I113" s="53" t="s">
        <v>35</v>
      </c>
      <c r="J113" s="53"/>
      <c r="K113" s="53"/>
      <c r="L113" s="54"/>
      <c r="M113" s="74"/>
      <c r="N113" s="74"/>
    </row>
    <row r="114" customFormat="false" ht="24.75" hidden="false" customHeight="true" outlineLevel="0" collapsed="false">
      <c r="B114" s="68"/>
      <c r="C114" s="95"/>
      <c r="D114" s="69"/>
      <c r="E114" s="45"/>
      <c r="F114" s="97"/>
      <c r="G114" s="47"/>
      <c r="H114" s="52" t="n">
        <v>4</v>
      </c>
      <c r="I114" s="92" t="s">
        <v>77</v>
      </c>
      <c r="J114" s="53"/>
      <c r="K114" s="53"/>
      <c r="L114" s="54"/>
      <c r="M114" s="74"/>
      <c r="N114" s="74"/>
    </row>
    <row r="115" customFormat="false" ht="24.75" hidden="false" customHeight="true" outlineLevel="0" collapsed="false">
      <c r="B115" s="68"/>
      <c r="C115" s="95"/>
      <c r="D115" s="69"/>
      <c r="E115" s="45"/>
      <c r="F115" s="97"/>
      <c r="G115" s="47"/>
      <c r="H115" s="52" t="n">
        <v>5</v>
      </c>
      <c r="I115" s="55" t="s">
        <v>37</v>
      </c>
      <c r="J115" s="53"/>
      <c r="K115" s="53"/>
      <c r="L115" s="54"/>
      <c r="M115" s="74"/>
      <c r="N115" s="74"/>
    </row>
    <row r="116" customFormat="false" ht="24.75" hidden="false" customHeight="true" outlineLevel="0" collapsed="false">
      <c r="B116" s="68"/>
      <c r="C116" s="95"/>
      <c r="D116" s="69"/>
      <c r="E116" s="45"/>
      <c r="F116" s="97"/>
      <c r="G116" s="47"/>
      <c r="H116" s="52" t="n">
        <v>6</v>
      </c>
      <c r="I116" s="92" t="s">
        <v>78</v>
      </c>
      <c r="J116" s="53"/>
      <c r="K116" s="53"/>
      <c r="L116" s="54"/>
      <c r="M116" s="74"/>
      <c r="N116" s="74"/>
    </row>
    <row r="117" customFormat="false" ht="24.75" hidden="false" customHeight="true" outlineLevel="0" collapsed="false">
      <c r="B117" s="68"/>
      <c r="C117" s="95"/>
      <c r="D117" s="69"/>
      <c r="E117" s="45"/>
      <c r="F117" s="97"/>
      <c r="G117" s="47"/>
      <c r="H117" s="52" t="n">
        <v>7</v>
      </c>
      <c r="I117" s="53" t="s">
        <v>60</v>
      </c>
      <c r="J117" s="53"/>
      <c r="K117" s="53"/>
      <c r="L117" s="54"/>
      <c r="M117" s="74"/>
      <c r="N117" s="74"/>
    </row>
    <row r="118" customFormat="false" ht="24.75" hidden="false" customHeight="true" outlineLevel="0" collapsed="false">
      <c r="B118" s="68"/>
      <c r="C118" s="95"/>
      <c r="D118" s="69"/>
      <c r="E118" s="45"/>
      <c r="F118" s="97"/>
      <c r="G118" s="47"/>
      <c r="H118" s="57" t="n">
        <v>8</v>
      </c>
      <c r="I118" s="58" t="s">
        <v>42</v>
      </c>
      <c r="J118" s="58"/>
      <c r="K118" s="58"/>
      <c r="L118" s="56"/>
      <c r="M118" s="74"/>
      <c r="N118" s="74"/>
    </row>
    <row r="119" customFormat="false" ht="24.75" hidden="false" customHeight="true" outlineLevel="0" collapsed="false">
      <c r="B119" s="68"/>
      <c r="C119" s="95"/>
      <c r="D119" s="89" t="s">
        <v>79</v>
      </c>
      <c r="E119" s="45"/>
      <c r="F119" s="90" t="s">
        <v>80</v>
      </c>
      <c r="G119" s="47"/>
      <c r="H119" s="52" t="n">
        <v>1</v>
      </c>
      <c r="I119" s="53" t="s">
        <v>59</v>
      </c>
      <c r="J119" s="53"/>
      <c r="K119" s="53"/>
      <c r="L119" s="54"/>
      <c r="M119" s="98"/>
      <c r="N119" s="98"/>
    </row>
    <row r="120" customFormat="false" ht="24.75" hidden="false" customHeight="true" outlineLevel="0" collapsed="false">
      <c r="B120" s="68"/>
      <c r="C120" s="95"/>
      <c r="D120" s="89"/>
      <c r="E120" s="45"/>
      <c r="F120" s="90"/>
      <c r="G120" s="47"/>
      <c r="H120" s="52" t="n">
        <v>2</v>
      </c>
      <c r="I120" s="53" t="s">
        <v>81</v>
      </c>
      <c r="J120" s="53"/>
      <c r="K120" s="53"/>
      <c r="L120" s="54"/>
      <c r="M120" s="98"/>
      <c r="N120" s="98"/>
    </row>
    <row r="121" customFormat="false" ht="24.75" hidden="false" customHeight="true" outlineLevel="0" collapsed="false">
      <c r="B121" s="68"/>
      <c r="C121" s="95"/>
      <c r="D121" s="89"/>
      <c r="E121" s="45"/>
      <c r="F121" s="90"/>
      <c r="G121" s="47"/>
      <c r="H121" s="52" t="n">
        <v>3</v>
      </c>
      <c r="I121" s="53" t="s">
        <v>82</v>
      </c>
      <c r="J121" s="53"/>
      <c r="K121" s="53"/>
      <c r="L121" s="54"/>
      <c r="M121" s="98"/>
      <c r="N121" s="98"/>
    </row>
    <row r="122" customFormat="false" ht="24.75" hidden="false" customHeight="true" outlineLevel="0" collapsed="false">
      <c r="B122" s="68"/>
      <c r="C122" s="95"/>
      <c r="D122" s="89"/>
      <c r="E122" s="45"/>
      <c r="F122" s="90"/>
      <c r="G122" s="47"/>
      <c r="H122" s="52" t="n">
        <v>4</v>
      </c>
      <c r="I122" s="53" t="s">
        <v>83</v>
      </c>
      <c r="J122" s="53"/>
      <c r="K122" s="53"/>
      <c r="L122" s="54"/>
      <c r="M122" s="98"/>
      <c r="N122" s="98"/>
    </row>
    <row r="123" customFormat="false" ht="24.75" hidden="false" customHeight="true" outlineLevel="0" collapsed="false">
      <c r="B123" s="68"/>
      <c r="C123" s="95"/>
      <c r="D123" s="89"/>
      <c r="E123" s="45"/>
      <c r="F123" s="90"/>
      <c r="G123" s="47"/>
      <c r="H123" s="52" t="n">
        <v>5</v>
      </c>
      <c r="I123" s="55" t="s">
        <v>37</v>
      </c>
      <c r="J123" s="53"/>
      <c r="K123" s="53"/>
      <c r="L123" s="54"/>
      <c r="M123" s="98"/>
      <c r="N123" s="98"/>
    </row>
    <row r="124" customFormat="false" ht="24.75" hidden="false" customHeight="true" outlineLevel="0" collapsed="false">
      <c r="B124" s="68"/>
      <c r="C124" s="95"/>
      <c r="D124" s="89"/>
      <c r="E124" s="45"/>
      <c r="F124" s="90"/>
      <c r="G124" s="47"/>
      <c r="H124" s="52" t="n">
        <v>6</v>
      </c>
      <c r="I124" s="92" t="s">
        <v>78</v>
      </c>
      <c r="J124" s="53"/>
      <c r="K124" s="53"/>
      <c r="L124" s="54"/>
      <c r="M124" s="98"/>
      <c r="N124" s="98"/>
    </row>
    <row r="125" customFormat="false" ht="24.75" hidden="false" customHeight="true" outlineLevel="0" collapsed="false">
      <c r="B125" s="68"/>
      <c r="C125" s="95"/>
      <c r="D125" s="89"/>
      <c r="E125" s="45"/>
      <c r="F125" s="90"/>
      <c r="G125" s="47"/>
      <c r="H125" s="52" t="n">
        <v>7</v>
      </c>
      <c r="I125" s="53" t="s">
        <v>60</v>
      </c>
      <c r="J125" s="53"/>
      <c r="K125" s="53"/>
      <c r="L125" s="54"/>
      <c r="M125" s="98"/>
      <c r="N125" s="98"/>
    </row>
    <row r="126" customFormat="false" ht="24.75" hidden="false" customHeight="true" outlineLevel="0" collapsed="false">
      <c r="B126" s="68"/>
      <c r="C126" s="95"/>
      <c r="D126" s="89"/>
      <c r="E126" s="45"/>
      <c r="F126" s="90"/>
      <c r="G126" s="47"/>
      <c r="H126" s="52" t="n">
        <v>8</v>
      </c>
      <c r="I126" s="53" t="s">
        <v>42</v>
      </c>
      <c r="J126" s="53"/>
      <c r="K126" s="53"/>
      <c r="L126" s="54"/>
      <c r="M126" s="98"/>
      <c r="N126" s="98"/>
    </row>
    <row r="127" customFormat="false" ht="24.75" hidden="false" customHeight="true" outlineLevel="0" collapsed="false">
      <c r="B127" s="68"/>
      <c r="C127" s="95"/>
      <c r="D127" s="89"/>
      <c r="E127" s="45"/>
      <c r="F127" s="90"/>
      <c r="G127" s="47"/>
      <c r="H127" s="99"/>
      <c r="I127" s="100"/>
      <c r="J127" s="100"/>
      <c r="K127" s="100"/>
      <c r="L127" s="45"/>
      <c r="M127" s="98"/>
      <c r="N127" s="98"/>
    </row>
    <row r="128" customFormat="false" ht="24.75" hidden="false" customHeight="true" outlineLevel="0" collapsed="false">
      <c r="B128" s="68"/>
      <c r="C128" s="95"/>
      <c r="D128" s="101" t="s">
        <v>84</v>
      </c>
      <c r="E128" s="45"/>
      <c r="F128" s="90" t="s">
        <v>45</v>
      </c>
      <c r="G128" s="47"/>
      <c r="H128" s="48" t="n">
        <v>1</v>
      </c>
      <c r="I128" s="49" t="s">
        <v>59</v>
      </c>
      <c r="J128" s="49"/>
      <c r="K128" s="49"/>
      <c r="L128" s="50"/>
      <c r="M128" s="51"/>
      <c r="N128" s="51"/>
    </row>
    <row r="129" customFormat="false" ht="24.75" hidden="false" customHeight="true" outlineLevel="0" collapsed="false">
      <c r="B129" s="68"/>
      <c r="C129" s="95"/>
      <c r="D129" s="101"/>
      <c r="E129" s="45"/>
      <c r="F129" s="90"/>
      <c r="G129" s="47"/>
      <c r="H129" s="52" t="n">
        <v>2</v>
      </c>
      <c r="I129" s="53" t="s">
        <v>81</v>
      </c>
      <c r="J129" s="53"/>
      <c r="K129" s="53"/>
      <c r="L129" s="54"/>
      <c r="M129" s="51"/>
      <c r="N129" s="51"/>
    </row>
    <row r="130" customFormat="false" ht="24.75" hidden="false" customHeight="true" outlineLevel="0" collapsed="false">
      <c r="B130" s="68"/>
      <c r="C130" s="95"/>
      <c r="D130" s="101"/>
      <c r="E130" s="45"/>
      <c r="F130" s="90"/>
      <c r="G130" s="47"/>
      <c r="H130" s="52" t="n">
        <v>3</v>
      </c>
      <c r="I130" s="53" t="s">
        <v>82</v>
      </c>
      <c r="J130" s="53"/>
      <c r="K130" s="53"/>
      <c r="L130" s="54"/>
      <c r="M130" s="51"/>
      <c r="N130" s="51"/>
    </row>
    <row r="131" customFormat="false" ht="24.75" hidden="false" customHeight="true" outlineLevel="0" collapsed="false">
      <c r="B131" s="68"/>
      <c r="C131" s="95"/>
      <c r="D131" s="101"/>
      <c r="E131" s="45"/>
      <c r="F131" s="90"/>
      <c r="G131" s="47"/>
      <c r="H131" s="52" t="n">
        <v>4</v>
      </c>
      <c r="I131" s="53" t="s">
        <v>83</v>
      </c>
      <c r="J131" s="53"/>
      <c r="K131" s="53"/>
      <c r="L131" s="54"/>
      <c r="M131" s="51"/>
      <c r="N131" s="51"/>
    </row>
    <row r="132" customFormat="false" ht="24.75" hidden="false" customHeight="true" outlineLevel="0" collapsed="false">
      <c r="B132" s="68"/>
      <c r="C132" s="95"/>
      <c r="D132" s="101"/>
      <c r="E132" s="45"/>
      <c r="F132" s="90"/>
      <c r="G132" s="47"/>
      <c r="H132" s="52" t="n">
        <v>5</v>
      </c>
      <c r="I132" s="55" t="s">
        <v>37</v>
      </c>
      <c r="J132" s="53"/>
      <c r="K132" s="53"/>
      <c r="L132" s="54"/>
      <c r="M132" s="51"/>
      <c r="N132" s="51"/>
    </row>
    <row r="133" customFormat="false" ht="24.75" hidden="false" customHeight="true" outlineLevel="0" collapsed="false">
      <c r="B133" s="68"/>
      <c r="C133" s="95"/>
      <c r="D133" s="101"/>
      <c r="E133" s="45"/>
      <c r="F133" s="90"/>
      <c r="G133" s="47"/>
      <c r="H133" s="52" t="n">
        <v>6</v>
      </c>
      <c r="I133" s="53" t="s">
        <v>46</v>
      </c>
      <c r="J133" s="53"/>
      <c r="K133" s="53"/>
      <c r="L133" s="54"/>
      <c r="M133" s="51"/>
      <c r="N133" s="51"/>
    </row>
    <row r="134" customFormat="false" ht="24.75" hidden="false" customHeight="true" outlineLevel="0" collapsed="false">
      <c r="B134" s="68"/>
      <c r="C134" s="95"/>
      <c r="D134" s="101"/>
      <c r="E134" s="45"/>
      <c r="F134" s="90"/>
      <c r="G134" s="47"/>
      <c r="H134" s="52" t="n">
        <v>7</v>
      </c>
      <c r="I134" s="53" t="s">
        <v>47</v>
      </c>
      <c r="J134" s="53"/>
      <c r="K134" s="53"/>
      <c r="L134" s="54"/>
      <c r="M134" s="51"/>
      <c r="N134" s="51"/>
    </row>
    <row r="135" customFormat="false" ht="24.75" hidden="false" customHeight="true" outlineLevel="0" collapsed="false">
      <c r="B135" s="68"/>
      <c r="C135" s="95"/>
      <c r="D135" s="101"/>
      <c r="E135" s="45"/>
      <c r="F135" s="90"/>
      <c r="G135" s="47"/>
      <c r="H135" s="52" t="n">
        <v>8</v>
      </c>
      <c r="I135" s="53" t="s">
        <v>42</v>
      </c>
      <c r="J135" s="53"/>
      <c r="K135" s="53"/>
      <c r="L135" s="54"/>
      <c r="M135" s="51"/>
      <c r="N135" s="51"/>
    </row>
    <row r="136" customFormat="false" ht="24.75" hidden="false" customHeight="true" outlineLevel="0" collapsed="false">
      <c r="B136" s="68"/>
      <c r="C136" s="95"/>
      <c r="D136" s="101"/>
      <c r="E136" s="45"/>
      <c r="F136" s="90"/>
      <c r="G136" s="47"/>
      <c r="H136" s="57"/>
      <c r="I136" s="58"/>
      <c r="J136" s="58"/>
      <c r="K136" s="58"/>
      <c r="L136" s="56"/>
      <c r="M136" s="51"/>
      <c r="N136" s="51"/>
    </row>
    <row r="137" customFormat="false" ht="24.75" hidden="false" customHeight="true" outlineLevel="0" collapsed="false">
      <c r="B137" s="68"/>
      <c r="C137" s="95"/>
      <c r="D137" s="75" t="s">
        <v>85</v>
      </c>
      <c r="E137" s="45"/>
      <c r="F137" s="76" t="s">
        <v>45</v>
      </c>
      <c r="G137" s="47"/>
      <c r="H137" s="61"/>
      <c r="I137" s="62"/>
      <c r="J137" s="62"/>
      <c r="K137" s="62"/>
      <c r="L137" s="63"/>
      <c r="M137" s="77"/>
      <c r="N137" s="77"/>
    </row>
    <row r="138" customFormat="false" ht="24.75" hidden="false" customHeight="true" outlineLevel="0" collapsed="false">
      <c r="B138" s="68"/>
      <c r="C138" s="95"/>
      <c r="D138" s="75"/>
      <c r="E138" s="45"/>
      <c r="F138" s="76"/>
      <c r="G138" s="47"/>
      <c r="H138" s="52" t="n">
        <v>1</v>
      </c>
      <c r="I138" s="53" t="s">
        <v>86</v>
      </c>
      <c r="J138" s="53"/>
      <c r="K138" s="53"/>
      <c r="L138" s="54"/>
      <c r="M138" s="77"/>
      <c r="N138" s="77"/>
    </row>
    <row r="139" customFormat="false" ht="24.75" hidden="false" customHeight="true" outlineLevel="0" collapsed="false">
      <c r="B139" s="68"/>
      <c r="C139" s="95"/>
      <c r="D139" s="75"/>
      <c r="E139" s="45"/>
      <c r="F139" s="76"/>
      <c r="G139" s="47"/>
      <c r="H139" s="52" t="n">
        <v>2</v>
      </c>
      <c r="I139" s="53" t="s">
        <v>35</v>
      </c>
      <c r="J139" s="53"/>
      <c r="K139" s="53"/>
      <c r="L139" s="54"/>
      <c r="M139" s="77"/>
      <c r="N139" s="77"/>
    </row>
    <row r="140" customFormat="false" ht="24.75" hidden="false" customHeight="true" outlineLevel="0" collapsed="false">
      <c r="B140" s="68"/>
      <c r="C140" s="95"/>
      <c r="D140" s="75"/>
      <c r="E140" s="45"/>
      <c r="F140" s="76"/>
      <c r="G140" s="47"/>
      <c r="H140" s="52" t="n">
        <v>3</v>
      </c>
      <c r="I140" s="53" t="s">
        <v>87</v>
      </c>
      <c r="J140" s="53"/>
      <c r="K140" s="53"/>
      <c r="L140" s="54"/>
      <c r="M140" s="77"/>
      <c r="N140" s="77"/>
    </row>
    <row r="141" customFormat="false" ht="24.75" hidden="false" customHeight="true" outlineLevel="0" collapsed="false">
      <c r="B141" s="68"/>
      <c r="C141" s="95"/>
      <c r="D141" s="75"/>
      <c r="E141" s="45"/>
      <c r="F141" s="76"/>
      <c r="G141" s="47"/>
      <c r="H141" s="52" t="n">
        <v>4</v>
      </c>
      <c r="I141" s="55" t="s">
        <v>37</v>
      </c>
      <c r="J141" s="53"/>
      <c r="K141" s="53"/>
      <c r="L141" s="54"/>
      <c r="M141" s="77"/>
      <c r="N141" s="77"/>
    </row>
    <row r="142" customFormat="false" ht="24.75" hidden="false" customHeight="true" outlineLevel="0" collapsed="false">
      <c r="B142" s="68"/>
      <c r="C142" s="95"/>
      <c r="D142" s="75"/>
      <c r="E142" s="45"/>
      <c r="F142" s="76"/>
      <c r="G142" s="47"/>
      <c r="H142" s="52" t="n">
        <v>5</v>
      </c>
      <c r="I142" s="53" t="s">
        <v>38</v>
      </c>
      <c r="J142" s="53"/>
      <c r="K142" s="53"/>
      <c r="L142" s="54"/>
      <c r="M142" s="77"/>
      <c r="N142" s="77"/>
    </row>
    <row r="143" customFormat="false" ht="24.75" hidden="false" customHeight="true" outlineLevel="0" collapsed="false">
      <c r="B143" s="68"/>
      <c r="C143" s="95"/>
      <c r="D143" s="75"/>
      <c r="E143" s="45"/>
      <c r="F143" s="76"/>
      <c r="G143" s="47"/>
      <c r="H143" s="52" t="n">
        <v>6</v>
      </c>
      <c r="I143" s="53" t="s">
        <v>88</v>
      </c>
      <c r="J143" s="53"/>
      <c r="K143" s="53"/>
      <c r="L143" s="54"/>
      <c r="M143" s="77"/>
      <c r="N143" s="77"/>
    </row>
    <row r="144" customFormat="false" ht="24.75" hidden="false" customHeight="true" outlineLevel="0" collapsed="false">
      <c r="B144" s="68"/>
      <c r="C144" s="95"/>
      <c r="D144" s="75"/>
      <c r="E144" s="45"/>
      <c r="F144" s="76"/>
      <c r="G144" s="47"/>
      <c r="H144" s="52" t="n">
        <v>7</v>
      </c>
      <c r="I144" s="53" t="s">
        <v>89</v>
      </c>
      <c r="J144" s="53"/>
      <c r="K144" s="53"/>
      <c r="L144" s="54"/>
      <c r="M144" s="77"/>
      <c r="N144" s="77"/>
    </row>
    <row r="145" customFormat="false" ht="24.75" hidden="false" customHeight="true" outlineLevel="0" collapsed="false">
      <c r="B145" s="68"/>
      <c r="C145" s="95"/>
      <c r="D145" s="75"/>
      <c r="E145" s="80"/>
      <c r="F145" s="76"/>
      <c r="G145" s="47"/>
      <c r="H145" s="78"/>
      <c r="I145" s="79"/>
      <c r="J145" s="79"/>
      <c r="K145" s="79"/>
      <c r="L145" s="80"/>
      <c r="M145" s="77"/>
      <c r="N145" s="77"/>
    </row>
    <row r="146" customFormat="false" ht="24.75" hidden="false" customHeight="true" outlineLevel="0" collapsed="false">
      <c r="B146" s="81" t="n">
        <v>8</v>
      </c>
      <c r="C146" s="95" t="s">
        <v>90</v>
      </c>
      <c r="D146" s="83" t="s">
        <v>91</v>
      </c>
      <c r="E146" s="102"/>
      <c r="F146" s="84" t="s">
        <v>92</v>
      </c>
      <c r="G146" s="47"/>
      <c r="H146" s="85"/>
      <c r="I146" s="86"/>
      <c r="J146" s="86"/>
      <c r="K146" s="86"/>
      <c r="L146" s="87"/>
      <c r="M146" s="88"/>
      <c r="N146" s="88"/>
    </row>
    <row r="147" customFormat="false" ht="24.75" hidden="false" customHeight="true" outlineLevel="0" collapsed="false">
      <c r="B147" s="81"/>
      <c r="C147" s="95"/>
      <c r="D147" s="83"/>
      <c r="E147" s="45"/>
      <c r="F147" s="84"/>
      <c r="G147" s="47"/>
      <c r="H147" s="52" t="n">
        <v>1</v>
      </c>
      <c r="I147" s="53" t="s">
        <v>34</v>
      </c>
      <c r="J147" s="53"/>
      <c r="K147" s="53"/>
      <c r="L147" s="54"/>
      <c r="M147" s="88"/>
      <c r="N147" s="88"/>
    </row>
    <row r="148" customFormat="false" ht="24.75" hidden="false" customHeight="true" outlineLevel="0" collapsed="false">
      <c r="B148" s="81"/>
      <c r="C148" s="95"/>
      <c r="D148" s="83"/>
      <c r="E148" s="45"/>
      <c r="F148" s="84"/>
      <c r="G148" s="47"/>
      <c r="H148" s="52" t="n">
        <v>2</v>
      </c>
      <c r="I148" s="53" t="s">
        <v>35</v>
      </c>
      <c r="J148" s="53"/>
      <c r="K148" s="53"/>
      <c r="L148" s="54"/>
      <c r="M148" s="88"/>
      <c r="N148" s="88"/>
    </row>
    <row r="149" customFormat="false" ht="24.75" hidden="false" customHeight="true" outlineLevel="0" collapsed="false">
      <c r="B149" s="81"/>
      <c r="C149" s="95"/>
      <c r="D149" s="83"/>
      <c r="E149" s="45"/>
      <c r="F149" s="84"/>
      <c r="G149" s="47"/>
      <c r="H149" s="52" t="n">
        <v>3</v>
      </c>
      <c r="I149" s="53" t="s">
        <v>93</v>
      </c>
      <c r="J149" s="53"/>
      <c r="K149" s="53"/>
      <c r="L149" s="54"/>
      <c r="M149" s="88"/>
      <c r="N149" s="88"/>
    </row>
    <row r="150" customFormat="false" ht="24.75" hidden="false" customHeight="true" outlineLevel="0" collapsed="false">
      <c r="B150" s="81"/>
      <c r="C150" s="95"/>
      <c r="D150" s="83"/>
      <c r="E150" s="45"/>
      <c r="F150" s="84"/>
      <c r="G150" s="47"/>
      <c r="H150" s="52" t="n">
        <v>4</v>
      </c>
      <c r="I150" s="55" t="s">
        <v>94</v>
      </c>
      <c r="J150" s="53"/>
      <c r="K150" s="53"/>
      <c r="L150" s="54"/>
      <c r="M150" s="88"/>
      <c r="N150" s="88"/>
    </row>
    <row r="151" customFormat="false" ht="24.75" hidden="false" customHeight="true" outlineLevel="0" collapsed="false">
      <c r="B151" s="81"/>
      <c r="C151" s="95"/>
      <c r="D151" s="83"/>
      <c r="E151" s="45"/>
      <c r="F151" s="84"/>
      <c r="G151" s="47"/>
      <c r="H151" s="52" t="n">
        <v>5</v>
      </c>
      <c r="I151" s="53" t="s">
        <v>95</v>
      </c>
      <c r="J151" s="53"/>
      <c r="K151" s="53"/>
      <c r="L151" s="54"/>
      <c r="M151" s="88"/>
      <c r="N151" s="88"/>
    </row>
    <row r="152" customFormat="false" ht="24.75" hidden="false" customHeight="true" outlineLevel="0" collapsed="false">
      <c r="B152" s="81"/>
      <c r="C152" s="95"/>
      <c r="D152" s="83"/>
      <c r="E152" s="45"/>
      <c r="F152" s="84"/>
      <c r="G152" s="47"/>
      <c r="H152" s="52" t="n">
        <v>6</v>
      </c>
      <c r="I152" s="53" t="s">
        <v>96</v>
      </c>
      <c r="J152" s="53"/>
      <c r="K152" s="53"/>
      <c r="L152" s="54"/>
      <c r="M152" s="88"/>
      <c r="N152" s="88"/>
    </row>
    <row r="153" customFormat="false" ht="24.75" hidden="false" customHeight="true" outlineLevel="0" collapsed="false">
      <c r="B153" s="81"/>
      <c r="C153" s="95"/>
      <c r="D153" s="83"/>
      <c r="E153" s="45"/>
      <c r="F153" s="84"/>
      <c r="G153" s="47"/>
      <c r="H153" s="52" t="n">
        <v>7</v>
      </c>
      <c r="I153" s="53" t="s">
        <v>97</v>
      </c>
      <c r="J153" s="53"/>
      <c r="K153" s="53"/>
      <c r="L153" s="54"/>
      <c r="M153" s="88"/>
      <c r="N153" s="88"/>
    </row>
    <row r="154" customFormat="false" ht="24.75" hidden="false" customHeight="true" outlineLevel="0" collapsed="false">
      <c r="B154" s="81"/>
      <c r="C154" s="95"/>
      <c r="D154" s="83"/>
      <c r="E154" s="45"/>
      <c r="F154" s="84"/>
      <c r="G154" s="47"/>
      <c r="H154" s="57"/>
      <c r="I154" s="58"/>
      <c r="J154" s="58"/>
      <c r="K154" s="58"/>
      <c r="L154" s="56"/>
      <c r="M154" s="88"/>
      <c r="N154" s="88"/>
    </row>
    <row r="155" customFormat="false" ht="24.75" hidden="false" customHeight="true" outlineLevel="0" collapsed="false">
      <c r="B155" s="81"/>
      <c r="C155" s="95"/>
      <c r="D155" s="75" t="s">
        <v>98</v>
      </c>
      <c r="E155" s="45"/>
      <c r="F155" s="103" t="s">
        <v>45</v>
      </c>
      <c r="G155" s="47"/>
      <c r="H155" s="52"/>
      <c r="I155" s="53"/>
      <c r="J155" s="53"/>
      <c r="K155" s="53"/>
      <c r="L155" s="54"/>
      <c r="M155" s="104"/>
      <c r="N155" s="104"/>
    </row>
    <row r="156" customFormat="false" ht="24.75" hidden="false" customHeight="true" outlineLevel="0" collapsed="false">
      <c r="B156" s="81"/>
      <c r="C156" s="95"/>
      <c r="D156" s="75"/>
      <c r="E156" s="45"/>
      <c r="F156" s="103"/>
      <c r="G156" s="47"/>
      <c r="H156" s="52" t="n">
        <v>1</v>
      </c>
      <c r="I156" s="53" t="s">
        <v>34</v>
      </c>
      <c r="J156" s="53"/>
      <c r="K156" s="53"/>
      <c r="L156" s="54"/>
      <c r="M156" s="104"/>
      <c r="N156" s="104"/>
    </row>
    <row r="157" customFormat="false" ht="24.75" hidden="false" customHeight="true" outlineLevel="0" collapsed="false">
      <c r="B157" s="81"/>
      <c r="C157" s="95"/>
      <c r="D157" s="75"/>
      <c r="E157" s="45"/>
      <c r="F157" s="103"/>
      <c r="G157" s="47"/>
      <c r="H157" s="52" t="n">
        <v>2</v>
      </c>
      <c r="I157" s="53" t="s">
        <v>35</v>
      </c>
      <c r="J157" s="53"/>
      <c r="K157" s="53"/>
      <c r="L157" s="54"/>
      <c r="M157" s="104"/>
      <c r="N157" s="104"/>
    </row>
    <row r="158" customFormat="false" ht="24.75" hidden="false" customHeight="true" outlineLevel="0" collapsed="false">
      <c r="B158" s="81"/>
      <c r="C158" s="95"/>
      <c r="D158" s="75"/>
      <c r="E158" s="45"/>
      <c r="F158" s="103"/>
      <c r="G158" s="47"/>
      <c r="H158" s="52" t="n">
        <v>3</v>
      </c>
      <c r="I158" s="53" t="s">
        <v>36</v>
      </c>
      <c r="J158" s="53"/>
      <c r="K158" s="53"/>
      <c r="L158" s="54"/>
      <c r="M158" s="104"/>
      <c r="N158" s="104"/>
    </row>
    <row r="159" customFormat="false" ht="24.75" hidden="false" customHeight="true" outlineLevel="0" collapsed="false">
      <c r="B159" s="81"/>
      <c r="C159" s="95"/>
      <c r="D159" s="75"/>
      <c r="E159" s="45"/>
      <c r="F159" s="103"/>
      <c r="G159" s="47"/>
      <c r="H159" s="52" t="n">
        <v>4</v>
      </c>
      <c r="I159" s="55" t="s">
        <v>37</v>
      </c>
      <c r="J159" s="53"/>
      <c r="K159" s="53"/>
      <c r="L159" s="54"/>
      <c r="M159" s="104"/>
      <c r="N159" s="104"/>
    </row>
    <row r="160" customFormat="false" ht="24.75" hidden="false" customHeight="true" outlineLevel="0" collapsed="false">
      <c r="B160" s="81"/>
      <c r="C160" s="95"/>
      <c r="D160" s="75"/>
      <c r="E160" s="45"/>
      <c r="F160" s="103"/>
      <c r="G160" s="47"/>
      <c r="H160" s="52" t="n">
        <v>5</v>
      </c>
      <c r="I160" s="53" t="s">
        <v>46</v>
      </c>
      <c r="J160" s="53"/>
      <c r="K160" s="53"/>
      <c r="L160" s="54"/>
      <c r="M160" s="104"/>
      <c r="N160" s="104"/>
    </row>
    <row r="161" customFormat="false" ht="24.75" hidden="false" customHeight="true" outlineLevel="0" collapsed="false">
      <c r="B161" s="81"/>
      <c r="C161" s="95"/>
      <c r="D161" s="75"/>
      <c r="E161" s="45"/>
      <c r="F161" s="103"/>
      <c r="G161" s="47"/>
      <c r="H161" s="52" t="n">
        <v>6</v>
      </c>
      <c r="I161" s="53" t="s">
        <v>47</v>
      </c>
      <c r="J161" s="53"/>
      <c r="K161" s="53"/>
      <c r="L161" s="54"/>
      <c r="M161" s="104"/>
      <c r="N161" s="104"/>
    </row>
    <row r="162" customFormat="false" ht="24.75" hidden="false" customHeight="true" outlineLevel="0" collapsed="false">
      <c r="B162" s="81"/>
      <c r="C162" s="95"/>
      <c r="D162" s="75"/>
      <c r="E162" s="45"/>
      <c r="F162" s="103"/>
      <c r="G162" s="47"/>
      <c r="H162" s="52" t="n">
        <v>7</v>
      </c>
      <c r="I162" s="53" t="s">
        <v>42</v>
      </c>
      <c r="J162" s="53"/>
      <c r="K162" s="53"/>
      <c r="L162" s="54"/>
      <c r="M162" s="104"/>
      <c r="N162" s="104"/>
    </row>
    <row r="163" customFormat="false" ht="24.75" hidden="false" customHeight="true" outlineLevel="0" collapsed="false">
      <c r="B163" s="81"/>
      <c r="C163" s="95"/>
      <c r="D163" s="75"/>
      <c r="E163" s="80"/>
      <c r="F163" s="103"/>
      <c r="G163" s="47"/>
      <c r="H163" s="78"/>
      <c r="I163" s="79"/>
      <c r="J163" s="79"/>
      <c r="K163" s="79"/>
      <c r="L163" s="80"/>
      <c r="M163" s="104"/>
      <c r="N163" s="104"/>
    </row>
    <row r="164" customFormat="false" ht="13.5" hidden="false" customHeight="false" outlineLevel="0" collapsed="false"/>
    <row r="165" customFormat="false" ht="12.75" hidden="false" customHeight="true" outlineLevel="0" collapsed="false">
      <c r="D165" s="101" t="s">
        <v>79</v>
      </c>
      <c r="F165" s="105" t="s">
        <v>99</v>
      </c>
    </row>
    <row r="166" customFormat="false" ht="12.75" hidden="false" customHeight="true" outlineLevel="0" collapsed="false">
      <c r="D166" s="101"/>
      <c r="F166" s="105"/>
    </row>
    <row r="167" customFormat="false" ht="12.75" hidden="false" customHeight="true" outlineLevel="0" collapsed="false">
      <c r="D167" s="101"/>
      <c r="F167" s="105"/>
    </row>
    <row r="168" customFormat="false" ht="12.75" hidden="false" customHeight="true" outlineLevel="0" collapsed="false">
      <c r="D168" s="101"/>
      <c r="F168" s="105"/>
    </row>
    <row r="169" customFormat="false" ht="12.75" hidden="false" customHeight="true" outlineLevel="0" collapsed="false">
      <c r="D169" s="101"/>
      <c r="F169" s="105"/>
    </row>
    <row r="170" customFormat="false" ht="12.75" hidden="false" customHeight="true" outlineLevel="0" collapsed="false">
      <c r="D170" s="101"/>
      <c r="F170" s="105"/>
    </row>
    <row r="171" customFormat="false" ht="12.75" hidden="false" customHeight="true" outlineLevel="0" collapsed="false">
      <c r="D171" s="101"/>
      <c r="F171" s="105"/>
    </row>
    <row r="172" customFormat="false" ht="12.75" hidden="false" customHeight="true" outlineLevel="0" collapsed="false">
      <c r="D172" s="101"/>
      <c r="F172" s="105"/>
    </row>
    <row r="173" customFormat="false" ht="13.5" hidden="false" customHeight="true" outlineLevel="0" collapsed="false">
      <c r="D173" s="101"/>
      <c r="F173" s="105"/>
    </row>
    <row r="174" customFormat="false" ht="13.5" hidden="false" customHeight="false" outlineLevel="0" collapsed="false"/>
  </sheetData>
  <mergeCells count="84">
    <mergeCell ref="B2:I2"/>
    <mergeCell ref="J2:K2"/>
    <mergeCell ref="M2:N2"/>
    <mergeCell ref="B3:C3"/>
    <mergeCell ref="B4:C4"/>
    <mergeCell ref="B5:C5"/>
    <mergeCell ref="D5:I5"/>
    <mergeCell ref="J5:L5"/>
    <mergeCell ref="B6:C6"/>
    <mergeCell ref="D6:I6"/>
    <mergeCell ref="J6:L7"/>
    <mergeCell ref="M6:M7"/>
    <mergeCell ref="B7:C7"/>
    <mergeCell ref="D7:I7"/>
    <mergeCell ref="M8:N8"/>
    <mergeCell ref="B9:K9"/>
    <mergeCell ref="I10:K10"/>
    <mergeCell ref="M10:N10"/>
    <mergeCell ref="B11:B28"/>
    <mergeCell ref="C11:C46"/>
    <mergeCell ref="D11:D19"/>
    <mergeCell ref="F11:F19"/>
    <mergeCell ref="G11:G163"/>
    <mergeCell ref="M11:N19"/>
    <mergeCell ref="D20:D28"/>
    <mergeCell ref="F20:F28"/>
    <mergeCell ref="M20:N28"/>
    <mergeCell ref="B29:B46"/>
    <mergeCell ref="D29:D37"/>
    <mergeCell ref="F29:F37"/>
    <mergeCell ref="M29:N37"/>
    <mergeCell ref="D38:D46"/>
    <mergeCell ref="F38:F46"/>
    <mergeCell ref="M38:N46"/>
    <mergeCell ref="B47:B73"/>
    <mergeCell ref="C47:C73"/>
    <mergeCell ref="D47:D55"/>
    <mergeCell ref="F47:F55"/>
    <mergeCell ref="M47:N55"/>
    <mergeCell ref="D56:D64"/>
    <mergeCell ref="F56:F64"/>
    <mergeCell ref="M56:N64"/>
    <mergeCell ref="D65:D73"/>
    <mergeCell ref="F65:F73"/>
    <mergeCell ref="M65:N73"/>
    <mergeCell ref="B74:B91"/>
    <mergeCell ref="C74:C91"/>
    <mergeCell ref="D74:D82"/>
    <mergeCell ref="F74:F82"/>
    <mergeCell ref="M74:N82"/>
    <mergeCell ref="D83:D91"/>
    <mergeCell ref="F83:F91"/>
    <mergeCell ref="M83:N91"/>
    <mergeCell ref="B92:B109"/>
    <mergeCell ref="C92:C145"/>
    <mergeCell ref="D92:D100"/>
    <mergeCell ref="F92:F100"/>
    <mergeCell ref="M92:N100"/>
    <mergeCell ref="D101:D109"/>
    <mergeCell ref="F101:F109"/>
    <mergeCell ref="M101:N109"/>
    <mergeCell ref="B110:B145"/>
    <mergeCell ref="D110:D118"/>
    <mergeCell ref="F110:F118"/>
    <mergeCell ref="M110:N118"/>
    <mergeCell ref="D119:D127"/>
    <mergeCell ref="F119:F127"/>
    <mergeCell ref="M119:N127"/>
    <mergeCell ref="D128:D136"/>
    <mergeCell ref="F128:F136"/>
    <mergeCell ref="M128:N136"/>
    <mergeCell ref="D137:D145"/>
    <mergeCell ref="F137:F145"/>
    <mergeCell ref="M137:N145"/>
    <mergeCell ref="B146:B163"/>
    <mergeCell ref="C146:C163"/>
    <mergeCell ref="D146:D154"/>
    <mergeCell ref="F146:F154"/>
    <mergeCell ref="M146:N154"/>
    <mergeCell ref="D155:D163"/>
    <mergeCell ref="F155:F163"/>
    <mergeCell ref="M155:N163"/>
    <mergeCell ref="D165:D173"/>
    <mergeCell ref="F165:F173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1:55:47Z</dcterms:created>
  <dc:creator>CCR</dc:creator>
  <dc:description/>
  <dc:language>en-US</dc:language>
  <cp:lastModifiedBy>Joel Leboucher</cp:lastModifiedBy>
  <cp:lastPrinted>2009-02-18T17:32:54Z</cp:lastPrinted>
  <dcterms:modified xsi:type="dcterms:W3CDTF">2017-08-17T15:39:48Z</dcterms:modified>
  <cp:revision>0</cp:revision>
  <dc:subject/>
  <dc:title/>
</cp:coreProperties>
</file>