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Crème Choux-Fleur" sheetId="2" state="visible" r:id="rId3"/>
  </sheets>
  <definedNames>
    <definedName function="false" hidden="false" localSheetId="1" name="_xlnm.Print_Area" vbProcedure="false">'Crème Choux-Fleur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0</xdr:rowOff>
              </xdr:from>
              <xdr:to>
                <xdr:col>8</xdr:col>
                <xdr:colOff>30</xdr:colOff>
                <xdr:row>8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0</xdr:rowOff>
              </xdr:from>
              <xdr:to>
                <xdr:col>8</xdr:col>
                <xdr:colOff>69</xdr:colOff>
                <xdr:row>79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11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0</xdr:col>
                <xdr:colOff>18</xdr:colOff>
                <xdr:row>29</xdr:row>
                <xdr:rowOff>2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0</xdr:rowOff>
              </xdr:from>
              <xdr:to>
                <xdr:col>10</xdr:col>
                <xdr:colOff>18</xdr:colOff>
                <xdr:row>58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3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3</xdr:col>
                <xdr:colOff>22</xdr:colOff>
                <xdr:row>77</xdr:row>
                <xdr:rowOff>8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3</xdr:col>
                <xdr:colOff>22</xdr:colOff>
                <xdr:row>77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13</xdr:col>
                <xdr:colOff>37</xdr:colOff>
                <xdr:row>22</xdr:row>
                <xdr:rowOff>19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0</xdr:rowOff>
              </xdr:from>
              <xdr:to>
                <xdr:col>13</xdr:col>
                <xdr:colOff>34</xdr:colOff>
                <xdr:row>77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0</xdr:rowOff>
              </xdr:from>
              <xdr:to>
                <xdr:col>13</xdr:col>
                <xdr:colOff>37</xdr:colOff>
                <xdr:row>77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3</xdr:col>
                <xdr:colOff>89</xdr:colOff>
                <xdr:row>19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28</xdr:rowOff>
              </xdr:from>
              <xdr:to>
                <xdr:col>14</xdr:col>
                <xdr:colOff>89</xdr:colOff>
                <xdr:row>66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9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0</xdr:rowOff>
              </xdr:from>
              <xdr:to>
                <xdr:col>19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9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0</xdr:rowOff>
              </xdr:from>
              <xdr:to>
                <xdr:col>19</xdr:col>
                <xdr:colOff>22</xdr:colOff>
                <xdr:row>77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0</xdr:rowOff>
              </xdr:from>
              <xdr:to>
                <xdr:col>19</xdr:col>
                <xdr:colOff>22</xdr:colOff>
                <xdr:row>76</xdr:row>
                <xdr:rowOff>21</xdr:rowOff>
              </xdr:to>
            </anchor>
          </commentPr>
        </mc:Choice>
        <mc:Fallback/>
      </mc:AlternateContent>
    </comment>
    <comment ref="P51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0</xdr:rowOff>
              </xdr:from>
              <xdr:to>
                <xdr:col>20</xdr:col>
                <xdr:colOff>33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6</xdr:col>
                <xdr:colOff>43</xdr:colOff>
                <xdr:row>15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6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6</xdr:col>
                <xdr:colOff>43</xdr:colOff>
                <xdr:row>43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46</xdr:colOff>
                <xdr:row>4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10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2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12</xdr:col>
                <xdr:colOff>89</xdr:colOff>
                <xdr:row>39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12</xdr:col>
                <xdr:colOff>89</xdr:colOff>
                <xdr:row>40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0</xdr:rowOff>
              </xdr:from>
              <xdr:to>
                <xdr:col>13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1</xdr:rowOff>
              </xdr:from>
              <xdr:to>
                <xdr:col>12</xdr:col>
                <xdr:colOff>94</xdr:colOff>
                <xdr:row>39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1</xdr:rowOff>
              </xdr:from>
              <xdr:to>
                <xdr:col>13</xdr:col>
                <xdr:colOff>3</xdr:colOff>
                <xdr:row>40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6</xdr:col>
                <xdr:colOff>8</xdr:colOff>
                <xdr:row>39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6</xdr:col>
                <xdr:colOff>9</xdr:colOff>
                <xdr:row>4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6</xdr:col>
                <xdr:colOff>8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1">
  <si>
    <t xml:space="preserve">Fiche de Fabrication modèle B 2009</t>
  </si>
  <si>
    <t xml:space="preserve">Que faut-il saisir</t>
  </si>
  <si>
    <t xml:space="preserve">Cellule D4</t>
  </si>
  <si>
    <t xml:space="preserve">Cellule G4</t>
  </si>
  <si>
    <t xml:space="preserve">Cellule G5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B</t>
  </si>
  <si>
    <t xml:space="preserve">Colonne  C</t>
  </si>
  <si>
    <t xml:space="preserve">Colonne  D</t>
  </si>
  <si>
    <t xml:space="preserve">Colonne  E</t>
  </si>
  <si>
    <t xml:space="preserve">Colonne  F</t>
  </si>
  <si>
    <t xml:space="preserve">Colonne  L</t>
  </si>
  <si>
    <t xml:space="preserve">Code produit</t>
  </si>
  <si>
    <t xml:space="preserve">PRODUITS</t>
  </si>
  <si>
    <t xml:space="preserve">UNITE</t>
  </si>
  <si>
    <t xml:space="preserve">Poids recette</t>
  </si>
  <si>
    <t xml:space="preserve">% Perte</t>
  </si>
  <si>
    <t xml:space="preserve">Prix U HT</t>
  </si>
  <si>
    <t xml:space="preserve">E : Poids bruts ou nets de la recette crée par l'Auteur</t>
  </si>
  <si>
    <t xml:space="preserve">Colonne F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Que faut-il comprendre</t>
  </si>
  <si>
    <t xml:space="preserve">H et I = D4 et G4</t>
  </si>
  <si>
    <t xml:space="preserve">J = neutre colonne de sépar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ET à servir</t>
  </si>
  <si>
    <t xml:space="preserve">Masquer les colonnes</t>
  </si>
  <si>
    <t xml:space="preserve">BRUT arrondi</t>
  </si>
  <si>
    <t xml:space="preserve">Prix T HT</t>
  </si>
  <si>
    <t xml:space="preserve">Inc. %</t>
  </si>
  <si>
    <t xml:space="preserve">Étrilles</t>
  </si>
  <si>
    <t xml:space="preserve">Kg</t>
  </si>
  <si>
    <t xml:space="preserve">E = saisissez la recette de l'auteur et indiquez cellule D4 pour combien et  quoi ou pour qui  en D5</t>
  </si>
  <si>
    <t xml:space="preserve">K = col. G + % perte arrondi au chiffre supérieur</t>
  </si>
  <si>
    <t xml:space="preserve">G = E moins % perte F divisé par D4 et multiplié par G4</t>
  </si>
  <si>
    <t xml:space="preserve">Cellule G6</t>
  </si>
  <si>
    <t xml:space="preserve">Poids 1 portion</t>
  </si>
  <si>
    <t xml:space="preserve">Pour comprendre K </t>
  </si>
  <si>
    <t xml:space="preserve">BRUT NON arrondi</t>
  </si>
  <si>
    <t xml:space="preserve">Vous avez une différence de :</t>
  </si>
  <si>
    <t xml:space="preserve">le poids brut NON arrondi serait de :</t>
  </si>
  <si>
    <t xml:space="preserve">Pourquoi arrondir la colonne K :</t>
  </si>
  <si>
    <t xml:space="preserve">si vous faites 3000 couverts (150 Kg de sauce) ; vous arrondissez pour des facilité de pesage</t>
  </si>
  <si>
    <t xml:space="preserve">cela fausse (un peu)  le coût portion par rapport à la colonne G ; mais ce n'est pas dramatique</t>
  </si>
  <si>
    <t xml:space="preserve">Si vous faites de petites quantités : utilisez les poids de la colonne G pour les produits qui n'ont pas de perte ; ou qui sont chers</t>
  </si>
  <si>
    <t xml:space="preserve">Prix</t>
  </si>
  <si>
    <t xml:space="preserve">Cellule D6</t>
  </si>
  <si>
    <t xml:space="preserve">Cellule N7</t>
  </si>
  <si>
    <t xml:space="preserve">Coût portion</t>
  </si>
  <si>
    <t xml:space="preserve">Prix de vente TTC la portion</t>
  </si>
  <si>
    <t xml:space="preserve">Total col.M divisé par G4</t>
  </si>
  <si>
    <t xml:space="preserve">à vous de determiner VOTRE coeff.</t>
  </si>
  <si>
    <t xml:space="preserve">D6 multiplié ar G5</t>
  </si>
  <si>
    <t xml:space="preserve">Carottes</t>
  </si>
  <si>
    <t xml:space="preserve">Oignons</t>
  </si>
  <si>
    <t xml:space="preserve">Échalotes</t>
  </si>
  <si>
    <t xml:space="preserve">Tomates 57/67</t>
  </si>
  <si>
    <t xml:space="preserve">Totaux</t>
  </si>
  <si>
    <t xml:space="preserve">F=  écart entre le poids brut arrondi col.K ET le poids net col G</t>
  </si>
  <si>
    <t xml:space="preserve">N =  % du coût ( €  )de la denrée dans le prix de la recette</t>
  </si>
  <si>
    <t xml:space="preserve">Utilisation détournée de la fiche recette</t>
  </si>
  <si>
    <t xml:space="preserve">E 34</t>
  </si>
  <si>
    <t xml:space="preserve">Si vous saisissez cellules D4 -D5 que la recette à été prévue pour le total net de la cellule E34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</t>
  </si>
  <si>
    <t xml:space="preserve">et que vous n'en avez que 8 Kg ; la recette sera donc recalculée pour pour ces 8 Kg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Joël LEBOUCH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CREME DE CHOU FLEUR</t>
  </si>
  <si>
    <t xml:space="preserve">CODE</t>
  </si>
  <si>
    <t xml:space="preserve">FF-B 2009</t>
  </si>
  <si>
    <t xml:space="preserve">Vache qui rit Nature</t>
  </si>
  <si>
    <t xml:space="preserve">convives</t>
  </si>
  <si>
    <t xml:space="preserve">Fromage La vache qui rit® Nature</t>
  </si>
  <si>
    <t xml:space="preserve">kg</t>
  </si>
  <si>
    <t xml:space="preserve"> 5 choux-fleur</t>
  </si>
  <si>
    <t xml:space="preserve"> 10 pommes de terre</t>
  </si>
  <si>
    <t xml:space="preserve"> 5 oignons</t>
  </si>
  <si>
    <t xml:space="preserve"> 7,5 L d'eau minérale</t>
  </si>
  <si>
    <t xml:space="preserve"> 5 cubes de bouillon de volaille</t>
  </si>
  <si>
    <t xml:space="preserve">pièce</t>
  </si>
  <si>
    <t xml:space="preserve"> 100 g de beurre</t>
  </si>
  <si>
    <t xml:space="preserve">sel fin</t>
  </si>
  <si>
    <t xml:space="preserve">pm</t>
  </si>
  <si>
    <t xml:space="preserve">poivre moulu</t>
  </si>
  <si>
    <t xml:space="preserve">Attention:</t>
  </si>
  <si>
    <t xml:space="preserve">le poids de la portion est</t>
  </si>
  <si>
    <t xml:space="preserve">faussé par les 5 cubes</t>
  </si>
  <si>
    <t xml:space="preserve">de bouillon de volaille</t>
  </si>
  <si>
    <t xml:space="preserve">On ne peut pas mélanger</t>
  </si>
  <si>
    <t xml:space="preserve">poids et unités il faut choisir</t>
  </si>
  <si>
    <t xml:space="preserve">Auteur de la recette et références bibliographiques</t>
  </si>
  <si>
    <t xml:space="preserve">Belfoodservice</t>
  </si>
  <si>
    <t xml:space="preserve">http://www.belfoodservice.fr/v2/index.php</t>
  </si>
  <si>
    <t xml:space="preserve">lien Internet</t>
  </si>
  <si>
    <t xml:space="preserve">MISE EN ŒUVRE</t>
  </si>
  <si>
    <t xml:space="preserve">PRODUIT PHARE</t>
  </si>
  <si>
    <t xml:space="preserve">LES SOUPES</t>
  </si>
  <si>
    <t xml:space="preserve">Laver et éplucher les légumes. Tailler les pommes de terre en gros dés, étêter le chou-fleur. Conserver 750 g de chou-fleur et le détailler en sommités.</t>
  </si>
  <si>
    <t xml:space="preserve"> Dans une russe, faire fondre le beurre et faire suer l'oignon émincé, ajouter les pommes de terre et les têtes de chou-fleur, saler puis mouiller avec l'eau et ajouter le cube de volaille. Laisser cuire à petit frémissement pendant 25/30 min.</t>
  </si>
  <si>
    <t xml:space="preserve"> Cuire les sommités de chou-fleur à l'anglaise, les rafraîchir dans un bol d'eau glacé et les conserver croquantes.</t>
  </si>
  <si>
    <t xml:space="preserve"> Mixer la crème de chou-fleur et lier au fromage La vache qui rit®.</t>
  </si>
  <si>
    <t xml:space="preserve">PHOTO</t>
  </si>
  <si>
    <t xml:space="preserve">PHOTO RECETTE</t>
  </si>
  <si>
    <t xml:space="preserve">ASTUCE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#\ 00\ 00\ 00"/>
    <numFmt numFmtId="170" formatCode="0.0000"/>
    <numFmt numFmtId="171" formatCode="[$-409]m/d/yyyy"/>
    <numFmt numFmtId="172" formatCode="0"/>
    <numFmt numFmtId="173" formatCode="#,##0.00&quot; €&quot;"/>
    <numFmt numFmtId="174" formatCode="0.0%"/>
    <numFmt numFmtId="175" formatCode="#,##0.00&quot; €&quot;"/>
    <numFmt numFmtId="176" formatCode="0.0"/>
    <numFmt numFmtId="177" formatCode="0.00%"/>
    <numFmt numFmtId="178" formatCode="0.00"/>
    <numFmt numFmtId="179" formatCode="0.0&quot; %&quot;"/>
    <numFmt numFmtId="180" formatCode="&quot;N°&quot;"/>
    <numFmt numFmtId="181" formatCode="d\ mmmm\ 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sz val="7"/>
      <color rgb="FFC0C0C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16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b val="true"/>
      <i val="true"/>
      <sz val="20"/>
      <color rgb="FF008000"/>
      <name val="Times New Roman"/>
      <family val="1"/>
    </font>
    <font>
      <sz val="7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/>
      <right style="hair"/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>
        <color rgb="FF800000"/>
      </right>
      <top/>
      <bottom style="thin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hair"/>
      <right style="thin">
        <color rgb="FF800000"/>
      </right>
      <top style="thin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5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5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5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5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9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9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9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9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3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5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6" fillId="1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8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5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5" borderId="3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3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5" borderId="3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5" borderId="3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44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s Cuisine" xfId="28"/>
    <cellStyle name="Normal_Comparer recettes 2009 OK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50</xdr:row>
      <xdr:rowOff>66240</xdr:rowOff>
    </xdr:from>
    <xdr:to>
      <xdr:col>13</xdr:col>
      <xdr:colOff>201600</xdr:colOff>
      <xdr:row>58</xdr:row>
      <xdr:rowOff>20016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 rot="5400000">
          <a:off x="6783120" y="10914840"/>
          <a:ext cx="17341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9</xdr:row>
      <xdr:rowOff>47880</xdr:rowOff>
    </xdr:from>
    <xdr:to>
      <xdr:col>12</xdr:col>
      <xdr:colOff>956160</xdr:colOff>
      <xdr:row>48</xdr:row>
      <xdr:rowOff>10476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 rot="5400000">
          <a:off x="6268680" y="8566200"/>
          <a:ext cx="1857240" cy="23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elfoodservice.fr/v2/index.ph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7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V9" activeCellId="0" sqref="V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6.41"/>
    <col collapsed="false" customWidth="true" hidden="false" outlineLevel="0" max="5" min="5" style="1" width="10.99"/>
    <col collapsed="false" customWidth="false" hidden="false" outlineLevel="0" max="7" min="6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12"/>
      <c r="D6" s="12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12"/>
      <c r="D7" s="12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12"/>
      <c r="D11" s="1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12"/>
      <c r="D12" s="12"/>
      <c r="E12" s="15"/>
      <c r="F12" s="25" t="s">
        <v>14</v>
      </c>
      <c r="G12" s="25"/>
      <c r="H12" s="25" t="s">
        <v>15</v>
      </c>
      <c r="I12" s="15"/>
      <c r="J12" s="25" t="s">
        <v>16</v>
      </c>
      <c r="K12" s="15"/>
      <c r="L12" s="25" t="s">
        <v>17</v>
      </c>
      <c r="M12" s="15"/>
      <c r="N12" s="26" t="s">
        <v>18</v>
      </c>
      <c r="O12" s="15"/>
      <c r="P12" s="25" t="s">
        <v>19</v>
      </c>
      <c r="Q12" s="15"/>
      <c r="R12" s="11"/>
    </row>
    <row r="13" customFormat="false" ht="30.75" hidden="false" customHeight="true" outlineLevel="0" collapsed="false">
      <c r="B13" s="8"/>
      <c r="C13" s="9"/>
      <c r="D13" s="9"/>
      <c r="E13" s="15"/>
      <c r="F13" s="27" t="s">
        <v>20</v>
      </c>
      <c r="G13" s="25"/>
      <c r="H13" s="28" t="s">
        <v>21</v>
      </c>
      <c r="I13" s="15"/>
      <c r="J13" s="29" t="s">
        <v>22</v>
      </c>
      <c r="K13" s="15"/>
      <c r="L13" s="30" t="s">
        <v>23</v>
      </c>
      <c r="M13" s="15"/>
      <c r="N13" s="31" t="s">
        <v>24</v>
      </c>
      <c r="O13" s="15"/>
      <c r="P13" s="32" t="s">
        <v>25</v>
      </c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33" t="n">
        <v>102236</v>
      </c>
      <c r="G14" s="25"/>
      <c r="H14" s="15"/>
      <c r="I14" s="15"/>
      <c r="J14" s="15"/>
      <c r="K14" s="15"/>
      <c r="L14" s="34" t="n">
        <v>0.0625</v>
      </c>
      <c r="M14" s="15"/>
      <c r="N14" s="35" t="n">
        <v>20</v>
      </c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6" t="s">
        <v>26</v>
      </c>
      <c r="K15" s="15"/>
      <c r="L15" s="15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7" t="s">
        <v>27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8" t="s">
        <v>2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8" t="s">
        <v>2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8" t="s">
        <v>3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9" t="s">
        <v>31</v>
      </c>
      <c r="C21" s="39"/>
      <c r="D21" s="39"/>
      <c r="E21" s="15"/>
      <c r="F21" s="38"/>
      <c r="G21" s="15"/>
      <c r="H21" s="15"/>
      <c r="I21" s="15"/>
      <c r="J21" s="15"/>
      <c r="K21" s="40" t="s">
        <v>32</v>
      </c>
      <c r="L21" s="15"/>
      <c r="M21" s="41" t="s">
        <v>33</v>
      </c>
      <c r="N21" s="15"/>
      <c r="O21" s="15"/>
      <c r="P21" s="15"/>
      <c r="Q21" s="15"/>
      <c r="R21" s="11"/>
    </row>
    <row r="22" customFormat="false" ht="22.5" hidden="false" customHeight="true" outlineLevel="0" collapsed="false">
      <c r="B22" s="39"/>
      <c r="C22" s="39"/>
      <c r="D22" s="39"/>
      <c r="E22" s="42" t="s">
        <v>34</v>
      </c>
      <c r="F22" s="42" t="s">
        <v>35</v>
      </c>
      <c r="G22" s="42" t="s">
        <v>36</v>
      </c>
      <c r="H22" s="42" t="s">
        <v>37</v>
      </c>
      <c r="I22" s="42" t="s">
        <v>38</v>
      </c>
      <c r="J22" s="42" t="s">
        <v>39</v>
      </c>
      <c r="K22" s="43" t="s">
        <v>40</v>
      </c>
      <c r="L22" s="43" t="s">
        <v>41</v>
      </c>
      <c r="M22" s="43" t="s">
        <v>42</v>
      </c>
      <c r="N22" s="42" t="s">
        <v>43</v>
      </c>
      <c r="O22" s="42" t="s">
        <v>44</v>
      </c>
      <c r="P22" s="42" t="s">
        <v>45</v>
      </c>
      <c r="Q22" s="42" t="s">
        <v>46</v>
      </c>
      <c r="R22" s="11"/>
    </row>
    <row r="23" customFormat="false" ht="22.5" hidden="false" customHeight="true" outlineLevel="0" collapsed="false">
      <c r="B23" s="8"/>
      <c r="C23" s="9"/>
      <c r="D23" s="9"/>
      <c r="E23" s="27" t="s">
        <v>20</v>
      </c>
      <c r="F23" s="44" t="s">
        <v>21</v>
      </c>
      <c r="G23" s="45" t="s">
        <v>22</v>
      </c>
      <c r="H23" s="30" t="s">
        <v>23</v>
      </c>
      <c r="I23" s="31" t="s">
        <v>24</v>
      </c>
      <c r="J23" s="30" t="s">
        <v>47</v>
      </c>
      <c r="K23" s="46" t="s">
        <v>48</v>
      </c>
      <c r="L23" s="46"/>
      <c r="M23" s="47" t="n">
        <v>0</v>
      </c>
      <c r="N23" s="48" t="s">
        <v>49</v>
      </c>
      <c r="O23" s="49" t="s">
        <v>25</v>
      </c>
      <c r="P23" s="50" t="s">
        <v>50</v>
      </c>
      <c r="Q23" s="51" t="s">
        <v>51</v>
      </c>
      <c r="R23" s="11"/>
    </row>
    <row r="24" customFormat="false" ht="22.5" hidden="false" customHeight="true" outlineLevel="0" collapsed="false">
      <c r="B24" s="8"/>
      <c r="C24" s="9"/>
      <c r="D24" s="9"/>
      <c r="E24" s="33" t="n">
        <v>102236</v>
      </c>
      <c r="F24" s="52" t="s">
        <v>52</v>
      </c>
      <c r="G24" s="53" t="s">
        <v>53</v>
      </c>
      <c r="H24" s="54" t="n">
        <f aca="false">'Mode d''emploi'!$L$14</f>
        <v>0.0625</v>
      </c>
      <c r="I24" s="35" t="n">
        <f aca="false">N14</f>
        <v>20</v>
      </c>
      <c r="J24" s="55" t="n">
        <f aca="false">IF(ISTEXT(H24),0,(((H24-(H24*I24%))/K24)*L24))</f>
        <v>5</v>
      </c>
      <c r="K24" s="56" t="n">
        <f aca="false">H31</f>
        <v>1</v>
      </c>
      <c r="L24" s="57" t="n">
        <f aca="false">I31</f>
        <v>100</v>
      </c>
      <c r="M24" s="58" t="n">
        <v>0</v>
      </c>
      <c r="N24" s="59" t="n">
        <f aca="false">ROUNDUP(IF(J24=0,0,J24/(100-I24)*100),1)</f>
        <v>6.3</v>
      </c>
      <c r="O24" s="60" t="n">
        <v>5.06</v>
      </c>
      <c r="P24" s="61" t="n">
        <f aca="false">O24*N24</f>
        <v>31.878</v>
      </c>
      <c r="Q24" s="62" t="str">
        <f aca="false">IF(ISERROR(P24/P85),"",P24/P85)</f>
        <v/>
      </c>
      <c r="R24" s="11"/>
    </row>
    <row r="25" customFormat="false" ht="10.5" hidden="false" customHeight="true" outlineLevel="0" collapsed="false">
      <c r="B25" s="8"/>
      <c r="C25" s="9"/>
      <c r="D25" s="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11"/>
    </row>
    <row r="26" customFormat="false" ht="32.25" hidden="false" customHeight="true" outlineLevel="0" collapsed="false">
      <c r="B26" s="8"/>
      <c r="C26" s="9"/>
      <c r="D26" s="9"/>
      <c r="E26" s="36"/>
      <c r="F26" s="36"/>
      <c r="G26" s="36"/>
      <c r="H26" s="63" t="s">
        <v>54</v>
      </c>
      <c r="I26" s="63"/>
      <c r="J26" s="63"/>
      <c r="K26" s="63"/>
      <c r="L26" s="63"/>
      <c r="M26" s="63"/>
      <c r="N26" s="36" t="s">
        <v>55</v>
      </c>
      <c r="O26" s="36"/>
      <c r="P26" s="36"/>
      <c r="Q26" s="36"/>
      <c r="R26" s="11"/>
    </row>
    <row r="27" customFormat="false" ht="15" hidden="false" customHeight="true" outlineLevel="0" collapsed="false">
      <c r="B27" s="8"/>
      <c r="C27" s="9"/>
      <c r="D27" s="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11"/>
    </row>
    <row r="28" customFormat="false" ht="22.5" hidden="false" customHeight="true" outlineLevel="0" collapsed="false">
      <c r="B28" s="8"/>
      <c r="C28" s="9"/>
      <c r="D28" s="9"/>
      <c r="E28" s="36"/>
      <c r="F28" s="64"/>
      <c r="G28" s="36"/>
      <c r="H28" s="36"/>
      <c r="I28" s="36"/>
      <c r="J28" s="36" t="s">
        <v>56</v>
      </c>
      <c r="K28" s="36"/>
      <c r="L28" s="36"/>
      <c r="M28" s="36"/>
      <c r="N28" s="36"/>
      <c r="O28" s="36"/>
      <c r="P28" s="36"/>
      <c r="Q28" s="36"/>
      <c r="R28" s="11"/>
    </row>
    <row r="29" customFormat="false" ht="22.5" hidden="false" customHeight="true" outlineLevel="0" collapsed="false">
      <c r="B29" s="8"/>
      <c r="C29" s="9"/>
      <c r="D29" s="9"/>
      <c r="E29" s="36"/>
      <c r="F29" s="64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11"/>
    </row>
    <row r="30" customFormat="false" ht="22.5" hidden="false" customHeight="true" outlineLevel="0" collapsed="false">
      <c r="B30" s="8"/>
      <c r="C30" s="9"/>
      <c r="D30" s="9"/>
      <c r="E30" s="65"/>
      <c r="F30" s="66" t="s">
        <v>57</v>
      </c>
      <c r="G30" s="36"/>
      <c r="H30" s="67" t="s">
        <v>2</v>
      </c>
      <c r="I30" s="67" t="s">
        <v>3</v>
      </c>
      <c r="J30" s="36"/>
      <c r="K30" s="36"/>
      <c r="L30" s="36"/>
      <c r="M30" s="36"/>
      <c r="N30" s="36"/>
      <c r="O30" s="36"/>
      <c r="P30" s="36"/>
      <c r="Q30" s="36"/>
      <c r="R30" s="11"/>
    </row>
    <row r="31" customFormat="false" ht="28.5" hidden="false" customHeight="true" outlineLevel="0" collapsed="false">
      <c r="B31" s="8"/>
      <c r="C31" s="9"/>
      <c r="D31" s="9"/>
      <c r="E31" s="68" t="s">
        <v>58</v>
      </c>
      <c r="F31" s="69" t="n">
        <f aca="false">J24/I31</f>
        <v>0.05</v>
      </c>
      <c r="G31" s="36"/>
      <c r="H31" s="17" t="n">
        <v>1</v>
      </c>
      <c r="I31" s="20" t="n">
        <v>100</v>
      </c>
      <c r="J31" s="36"/>
      <c r="K31" s="36"/>
      <c r="L31" s="70"/>
      <c r="M31" s="71" t="s">
        <v>59</v>
      </c>
      <c r="N31" s="72" t="s">
        <v>60</v>
      </c>
      <c r="O31" s="36"/>
      <c r="P31" s="73" t="s">
        <v>61</v>
      </c>
      <c r="Q31" s="36"/>
      <c r="R31" s="11"/>
    </row>
    <row r="32" customFormat="false" ht="22.5" hidden="false" customHeight="true" outlineLevel="0" collapsed="false">
      <c r="B32" s="8"/>
      <c r="C32" s="9"/>
      <c r="D32" s="9"/>
      <c r="E32" s="36"/>
      <c r="F32" s="36"/>
      <c r="G32" s="25" t="s">
        <v>12</v>
      </c>
      <c r="H32" s="24" t="s">
        <v>11</v>
      </c>
      <c r="I32" s="36"/>
      <c r="J32" s="36"/>
      <c r="K32" s="36"/>
      <c r="L32" s="70"/>
      <c r="M32" s="25" t="s">
        <v>62</v>
      </c>
      <c r="N32" s="59" t="n">
        <f aca="false">IF(J24=0,0,J24/(100-N14)*100)</f>
        <v>6.25</v>
      </c>
      <c r="O32" s="36"/>
      <c r="P32" s="59" t="n">
        <f aca="false">N24-N32</f>
        <v>0.0499999999999998</v>
      </c>
      <c r="Q32" s="36"/>
      <c r="R32" s="11"/>
    </row>
    <row r="33" customFormat="false" ht="22.5" hidden="false" customHeight="true" outlineLevel="0" collapsed="false">
      <c r="B33" s="8"/>
      <c r="C33" s="9"/>
      <c r="D33" s="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11"/>
    </row>
    <row r="34" customFormat="false" ht="22.5" hidden="false" customHeight="true" outlineLevel="0" collapsed="false">
      <c r="B34" s="8"/>
      <c r="C34" s="9"/>
      <c r="D34" s="9"/>
      <c r="E34" s="36"/>
      <c r="F34" s="36"/>
      <c r="G34" s="36"/>
      <c r="H34" s="71" t="s">
        <v>63</v>
      </c>
      <c r="I34" s="74" t="s">
        <v>64</v>
      </c>
      <c r="J34" s="36"/>
      <c r="K34" s="36"/>
      <c r="L34" s="36"/>
      <c r="M34" s="36"/>
      <c r="N34" s="36"/>
      <c r="O34" s="36"/>
      <c r="P34" s="36"/>
      <c r="Q34" s="36"/>
      <c r="R34" s="11"/>
    </row>
    <row r="35" customFormat="false" ht="22.5" hidden="false" customHeight="true" outlineLevel="0" collapsed="false">
      <c r="B35" s="8"/>
      <c r="C35" s="9"/>
      <c r="D35" s="9"/>
      <c r="E35" s="36"/>
      <c r="F35" s="36"/>
      <c r="G35" s="36"/>
      <c r="H35" s="71"/>
      <c r="I35" s="74" t="s">
        <v>65</v>
      </c>
      <c r="J35" s="36"/>
      <c r="K35" s="36"/>
      <c r="L35" s="36"/>
      <c r="M35" s="36"/>
      <c r="N35" s="36"/>
      <c r="O35" s="36"/>
      <c r="P35" s="36"/>
      <c r="Q35" s="36"/>
      <c r="R35" s="11"/>
    </row>
    <row r="36" customFormat="false" ht="22.5" hidden="false" customHeight="true" outlineLevel="0" collapsed="false">
      <c r="B36" s="8"/>
      <c r="C36" s="9"/>
      <c r="D36" s="9"/>
      <c r="E36" s="36"/>
      <c r="F36" s="36" t="s">
        <v>66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11"/>
    </row>
    <row r="37" customFormat="false" ht="22.5" hidden="false" customHeight="true" outlineLevel="0" collapsed="false">
      <c r="B37" s="8"/>
      <c r="C37" s="9"/>
      <c r="D37" s="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11"/>
    </row>
    <row r="38" customFormat="false" ht="16.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1"/>
    </row>
    <row r="39" customFormat="false" ht="22.5" hidden="false" customHeight="true" outlineLevel="0" collapsed="false">
      <c r="B39" s="39" t="s">
        <v>67</v>
      </c>
      <c r="C39" s="39"/>
      <c r="D39" s="3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11"/>
    </row>
    <row r="40" customFormat="false" ht="22.5" hidden="false" customHeight="true" outlineLevel="0" collapsed="false">
      <c r="B40" s="39"/>
      <c r="C40" s="39"/>
      <c r="D40" s="39"/>
      <c r="E40" s="36"/>
      <c r="F40" s="36"/>
      <c r="G40" s="66" t="s">
        <v>68</v>
      </c>
      <c r="H40" s="36"/>
      <c r="I40" s="36"/>
      <c r="J40" s="66" t="s">
        <v>4</v>
      </c>
      <c r="K40" s="36"/>
      <c r="L40" s="36"/>
      <c r="M40" s="36"/>
      <c r="N40" s="66" t="s">
        <v>69</v>
      </c>
      <c r="O40" s="36"/>
      <c r="P40" s="36"/>
      <c r="Q40" s="36"/>
      <c r="R40" s="11"/>
    </row>
    <row r="41" customFormat="false" ht="22.5" hidden="false" customHeight="true" outlineLevel="0" collapsed="false">
      <c r="B41" s="8"/>
      <c r="C41" s="9"/>
      <c r="D41" s="9"/>
      <c r="E41" s="36"/>
      <c r="F41" s="23" t="s">
        <v>70</v>
      </c>
      <c r="G41" s="75" t="n">
        <f aca="false">IF(P51="","",P51/I31)</f>
        <v>0.08878</v>
      </c>
      <c r="H41" s="36"/>
      <c r="I41" s="23" t="s">
        <v>9</v>
      </c>
      <c r="J41" s="22" t="n">
        <v>3.5</v>
      </c>
      <c r="K41" s="36"/>
      <c r="L41" s="36"/>
      <c r="M41" s="23" t="s">
        <v>71</v>
      </c>
      <c r="N41" s="76" t="n">
        <f aca="false">IF(P51="","",G41*J41)</f>
        <v>0.31073</v>
      </c>
      <c r="O41" s="36"/>
      <c r="P41" s="36"/>
      <c r="Q41" s="36"/>
      <c r="R41" s="11"/>
    </row>
    <row r="42" customFormat="false" ht="22.5" hidden="false" customHeight="true" outlineLevel="0" collapsed="false">
      <c r="B42" s="8"/>
      <c r="C42" s="9"/>
      <c r="D42" s="9"/>
      <c r="E42" s="36"/>
      <c r="F42" s="36"/>
      <c r="G42" s="77" t="s">
        <v>72</v>
      </c>
      <c r="H42" s="36"/>
      <c r="I42" s="77"/>
      <c r="J42" s="77" t="s">
        <v>73</v>
      </c>
      <c r="K42" s="36"/>
      <c r="L42" s="36"/>
      <c r="M42" s="36"/>
      <c r="N42" s="77" t="s">
        <v>74</v>
      </c>
      <c r="O42" s="36"/>
      <c r="P42" s="36"/>
      <c r="Q42" s="36"/>
      <c r="R42" s="11"/>
    </row>
    <row r="43" customFormat="false" ht="22.5" hidden="false" customHeight="true" outlineLevel="0" collapsed="false">
      <c r="B43" s="8"/>
      <c r="C43" s="9"/>
      <c r="D43" s="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11"/>
    </row>
    <row r="44" customFormat="false" ht="22.5" hidden="false" customHeight="true" outlineLevel="0" collapsed="false">
      <c r="B44" s="8"/>
      <c r="C44" s="9"/>
      <c r="D44" s="9"/>
      <c r="E44" s="42" t="s">
        <v>34</v>
      </c>
      <c r="F44" s="42" t="s">
        <v>35</v>
      </c>
      <c r="G44" s="42" t="s">
        <v>36</v>
      </c>
      <c r="H44" s="42" t="s">
        <v>37</v>
      </c>
      <c r="I44" s="42" t="s">
        <v>38</v>
      </c>
      <c r="J44" s="42" t="s">
        <v>39</v>
      </c>
      <c r="K44" s="43" t="s">
        <v>40</v>
      </c>
      <c r="L44" s="43" t="s">
        <v>41</v>
      </c>
      <c r="M44" s="43" t="s">
        <v>42</v>
      </c>
      <c r="N44" s="42" t="s">
        <v>43</v>
      </c>
      <c r="O44" s="42" t="s">
        <v>44</v>
      </c>
      <c r="P44" s="42" t="s">
        <v>45</v>
      </c>
      <c r="Q44" s="42" t="s">
        <v>46</v>
      </c>
      <c r="R44" s="11"/>
    </row>
    <row r="45" customFormat="false" ht="22.5" hidden="false" customHeight="true" outlineLevel="0" collapsed="false">
      <c r="B45" s="8"/>
      <c r="C45" s="9"/>
      <c r="D45" s="9"/>
      <c r="E45" s="33" t="n">
        <v>20154</v>
      </c>
      <c r="F45" s="52" t="s">
        <v>75</v>
      </c>
      <c r="G45" s="53" t="s">
        <v>53</v>
      </c>
      <c r="H45" s="54" t="n">
        <v>10.5</v>
      </c>
      <c r="I45" s="35"/>
      <c r="J45" s="55" t="n">
        <v>1</v>
      </c>
      <c r="K45" s="56" t="n">
        <v>1</v>
      </c>
      <c r="L45" s="57" t="n">
        <v>100</v>
      </c>
      <c r="M45" s="58" t="n">
        <v>0</v>
      </c>
      <c r="N45" s="78" t="n">
        <v>1</v>
      </c>
      <c r="O45" s="60" t="n">
        <v>0.64</v>
      </c>
      <c r="P45" s="61" t="n">
        <v>0.64</v>
      </c>
      <c r="Q45" s="62" t="n">
        <v>0.00861222128026052</v>
      </c>
      <c r="R45" s="11"/>
    </row>
    <row r="46" customFormat="false" ht="22.5" hidden="false" customHeight="true" outlineLevel="0" collapsed="false">
      <c r="B46" s="8"/>
      <c r="C46" s="9"/>
      <c r="D46" s="9"/>
      <c r="E46" s="33" t="n">
        <v>36254</v>
      </c>
      <c r="F46" s="52" t="s">
        <v>76</v>
      </c>
      <c r="G46" s="53" t="s">
        <v>53</v>
      </c>
      <c r="H46" s="54" t="n">
        <v>3.5</v>
      </c>
      <c r="I46" s="35"/>
      <c r="J46" s="55" t="n">
        <v>1</v>
      </c>
      <c r="K46" s="56" t="n">
        <v>1</v>
      </c>
      <c r="L46" s="57" t="n">
        <v>100</v>
      </c>
      <c r="M46" s="58" t="n">
        <v>0</v>
      </c>
      <c r="N46" s="78" t="n">
        <v>1</v>
      </c>
      <c r="O46" s="60" t="n">
        <v>0.53</v>
      </c>
      <c r="P46" s="61" t="n">
        <v>0.53</v>
      </c>
      <c r="Q46" s="62" t="n">
        <v>0.00713199574771574</v>
      </c>
      <c r="R46" s="11"/>
    </row>
    <row r="47" customFormat="false" ht="22.5" hidden="false" customHeight="true" outlineLevel="0" collapsed="false">
      <c r="B47" s="8"/>
      <c r="C47" s="9"/>
      <c r="D47" s="9"/>
      <c r="E47" s="33" t="n">
        <v>85412</v>
      </c>
      <c r="F47" s="52" t="s">
        <v>77</v>
      </c>
      <c r="G47" s="53" t="s">
        <v>53</v>
      </c>
      <c r="H47" s="54" t="n">
        <v>0.8</v>
      </c>
      <c r="I47" s="35"/>
      <c r="J47" s="55" t="n">
        <v>0.5</v>
      </c>
      <c r="K47" s="56" t="n">
        <v>1</v>
      </c>
      <c r="L47" s="57" t="n">
        <v>100</v>
      </c>
      <c r="M47" s="58" t="n">
        <v>0</v>
      </c>
      <c r="N47" s="78" t="n">
        <v>0.5</v>
      </c>
      <c r="O47" s="60" t="n">
        <v>0.9</v>
      </c>
      <c r="P47" s="61" t="n">
        <v>0.45</v>
      </c>
      <c r="Q47" s="62" t="n">
        <v>0.00605546808768318</v>
      </c>
      <c r="R47" s="11"/>
    </row>
    <row r="48" customFormat="false" ht="22.5" hidden="false" customHeight="true" outlineLevel="0" collapsed="false">
      <c r="B48" s="8"/>
      <c r="C48" s="9"/>
      <c r="D48" s="9"/>
      <c r="E48" s="33" t="n">
        <v>102236</v>
      </c>
      <c r="F48" s="52" t="s">
        <v>78</v>
      </c>
      <c r="G48" s="53" t="s">
        <v>53</v>
      </c>
      <c r="H48" s="54" t="n">
        <v>2.5</v>
      </c>
      <c r="I48" s="35"/>
      <c r="J48" s="55" t="n">
        <v>3.75</v>
      </c>
      <c r="K48" s="56" t="n">
        <v>1</v>
      </c>
      <c r="L48" s="57" t="n">
        <v>100</v>
      </c>
      <c r="M48" s="58" t="n">
        <v>0</v>
      </c>
      <c r="N48" s="78" t="n">
        <v>3.8</v>
      </c>
      <c r="O48" s="60" t="n">
        <v>1.91</v>
      </c>
      <c r="P48" s="61" t="n">
        <v>7.258</v>
      </c>
      <c r="Q48" s="62" t="n">
        <v>0.0976679719564544</v>
      </c>
      <c r="R48" s="11"/>
    </row>
    <row r="49" customFormat="false" ht="22.5" hidden="false" customHeight="true" outlineLevel="0" collapsed="false">
      <c r="B49" s="8"/>
      <c r="C49" s="9"/>
      <c r="D49" s="9"/>
      <c r="E49" s="79"/>
      <c r="F49" s="80"/>
      <c r="G49" s="81"/>
      <c r="H49" s="82"/>
      <c r="I49" s="83"/>
      <c r="J49" s="84"/>
      <c r="K49" s="85"/>
      <c r="L49" s="85"/>
      <c r="M49" s="86"/>
      <c r="N49" s="87"/>
      <c r="O49" s="88"/>
      <c r="P49" s="89"/>
      <c r="Q49" s="90"/>
      <c r="R49" s="11"/>
    </row>
    <row r="50" customFormat="false" ht="22.5" hidden="false" customHeight="true" outlineLevel="0" collapsed="false">
      <c r="B50" s="39" t="s">
        <v>79</v>
      </c>
      <c r="C50" s="39"/>
      <c r="D50" s="39"/>
      <c r="E50" s="42" t="s">
        <v>34</v>
      </c>
      <c r="F50" s="42" t="s">
        <v>35</v>
      </c>
      <c r="G50" s="42" t="s">
        <v>36</v>
      </c>
      <c r="H50" s="42" t="s">
        <v>37</v>
      </c>
      <c r="I50" s="42" t="s">
        <v>38</v>
      </c>
      <c r="J50" s="42" t="s">
        <v>39</v>
      </c>
      <c r="K50" s="43" t="s">
        <v>40</v>
      </c>
      <c r="L50" s="43" t="s">
        <v>41</v>
      </c>
      <c r="M50" s="43" t="s">
        <v>42</v>
      </c>
      <c r="N50" s="42" t="s">
        <v>43</v>
      </c>
      <c r="O50" s="42" t="s">
        <v>44</v>
      </c>
      <c r="P50" s="42" t="s">
        <v>45</v>
      </c>
      <c r="Q50" s="42" t="s">
        <v>46</v>
      </c>
      <c r="R50" s="11"/>
    </row>
    <row r="51" customFormat="false" ht="22.5" hidden="false" customHeight="true" outlineLevel="0" collapsed="false">
      <c r="B51" s="39"/>
      <c r="C51" s="39"/>
      <c r="D51" s="39"/>
      <c r="E51" s="91"/>
      <c r="F51" s="92"/>
      <c r="G51" s="93"/>
      <c r="H51" s="94" t="n">
        <f aca="false">SUM(H45:H49)</f>
        <v>17.3</v>
      </c>
      <c r="I51" s="95" t="n">
        <f aca="false">IF(N51=0,0,(N51-J51)/N51*100)</f>
        <v>0.793650793650791</v>
      </c>
      <c r="J51" s="96" t="n">
        <f aca="false">SUM(J45:J49)</f>
        <v>6.25</v>
      </c>
      <c r="K51" s="56" t="n">
        <f aca="false">H31</f>
        <v>1</v>
      </c>
      <c r="L51" s="57" t="n">
        <f aca="false">I31</f>
        <v>100</v>
      </c>
      <c r="M51" s="58"/>
      <c r="N51" s="97" t="n">
        <f aca="false">SUM(N45:N49)</f>
        <v>6.3</v>
      </c>
      <c r="O51" s="98" t="n">
        <f aca="false">P51/I31</f>
        <v>0.08878</v>
      </c>
      <c r="P51" s="98" t="n">
        <f aca="false">SUM(P45:P49)</f>
        <v>8.878</v>
      </c>
      <c r="Q51" s="99" t="n">
        <f aca="false">SUM(Q45:Q49)</f>
        <v>0.119467657072114</v>
      </c>
      <c r="R51" s="11"/>
    </row>
    <row r="52" customFormat="false" ht="25.5" hidden="false" customHeight="true" outlineLevel="0" collapsed="false">
      <c r="B52" s="8"/>
      <c r="C52" s="9"/>
      <c r="D52" s="9"/>
      <c r="E52" s="100" t="s">
        <v>20</v>
      </c>
      <c r="F52" s="101" t="s">
        <v>21</v>
      </c>
      <c r="G52" s="102" t="s">
        <v>22</v>
      </c>
      <c r="H52" s="30" t="s">
        <v>23</v>
      </c>
      <c r="I52" s="103" t="s">
        <v>24</v>
      </c>
      <c r="J52" s="104" t="s">
        <v>47</v>
      </c>
      <c r="K52" s="46" t="s">
        <v>48</v>
      </c>
      <c r="L52" s="46"/>
      <c r="M52" s="47" t="n">
        <v>0</v>
      </c>
      <c r="N52" s="105" t="s">
        <v>49</v>
      </c>
      <c r="O52" s="106" t="s">
        <v>25</v>
      </c>
      <c r="P52" s="107" t="s">
        <v>50</v>
      </c>
      <c r="Q52" s="108" t="s">
        <v>51</v>
      </c>
      <c r="R52" s="11"/>
    </row>
    <row r="53" customFormat="false" ht="22.5" hidden="false" customHeight="true" outlineLevel="0" collapsed="false">
      <c r="B53" s="8"/>
      <c r="C53" s="9"/>
      <c r="D53" s="9"/>
      <c r="E53" s="36"/>
      <c r="F53" s="36"/>
      <c r="G53" s="36"/>
      <c r="H53" s="36"/>
      <c r="I53" s="36" t="s">
        <v>80</v>
      </c>
      <c r="J53" s="36"/>
      <c r="K53" s="36"/>
      <c r="L53" s="36"/>
      <c r="M53" s="36"/>
      <c r="N53" s="36"/>
      <c r="O53" s="36"/>
      <c r="P53" s="36"/>
      <c r="Q53" s="36"/>
      <c r="R53" s="11"/>
    </row>
    <row r="54" customFormat="false" ht="22.5" hidden="false" customHeight="true" outlineLevel="0" collapsed="false">
      <c r="B54" s="8"/>
      <c r="C54" s="9"/>
      <c r="D54" s="9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71" t="s">
        <v>81</v>
      </c>
      <c r="R54" s="11"/>
    </row>
    <row r="55" customFormat="false" ht="22.5" hidden="false" customHeight="true" outlineLevel="0" collapsed="false">
      <c r="B55" s="8"/>
      <c r="C55" s="9"/>
      <c r="D55" s="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11"/>
    </row>
    <row r="56" customFormat="false" ht="15.75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1"/>
    </row>
    <row r="57" customFormat="false" ht="22.5" hidden="false" customHeight="true" outlineLevel="0" collapsed="false">
      <c r="B57" s="39" t="s">
        <v>82</v>
      </c>
      <c r="C57" s="39"/>
      <c r="D57" s="39"/>
      <c r="E57" s="36"/>
      <c r="F57" s="6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11"/>
    </row>
    <row r="58" customFormat="false" ht="22.5" hidden="false" customHeight="true" outlineLevel="0" collapsed="false">
      <c r="B58" s="39"/>
      <c r="C58" s="39"/>
      <c r="D58" s="39"/>
      <c r="E58" s="36"/>
      <c r="F58" s="64"/>
      <c r="G58" s="36"/>
      <c r="H58" s="67" t="s">
        <v>2</v>
      </c>
      <c r="I58" s="67" t="s">
        <v>3</v>
      </c>
      <c r="J58" s="36"/>
      <c r="K58" s="36"/>
      <c r="L58" s="36"/>
      <c r="M58" s="42" t="s">
        <v>83</v>
      </c>
      <c r="N58" s="36"/>
      <c r="O58" s="36"/>
      <c r="P58" s="36"/>
      <c r="Q58" s="36"/>
      <c r="R58" s="11"/>
    </row>
    <row r="59" customFormat="false" ht="28.5" hidden="false" customHeight="true" outlineLevel="0" collapsed="false">
      <c r="B59" s="39"/>
      <c r="C59" s="39"/>
      <c r="D59" s="39"/>
      <c r="E59" s="36"/>
      <c r="F59" s="64"/>
      <c r="G59" s="36"/>
      <c r="H59" s="17" t="n">
        <v>17.3</v>
      </c>
      <c r="I59" s="20" t="n">
        <v>10</v>
      </c>
      <c r="J59" s="36"/>
      <c r="K59" s="36"/>
      <c r="L59" s="36"/>
      <c r="M59" s="94" t="n">
        <f aca="false">H51</f>
        <v>17.3</v>
      </c>
      <c r="N59" s="36"/>
      <c r="O59" s="36"/>
      <c r="P59" s="36"/>
      <c r="Q59" s="36"/>
      <c r="R59" s="11"/>
    </row>
    <row r="60" customFormat="false" ht="22.5" hidden="false" customHeight="true" outlineLevel="0" collapsed="false">
      <c r="B60" s="8"/>
      <c r="C60" s="9"/>
      <c r="D60" s="9"/>
      <c r="E60" s="36"/>
      <c r="F60" s="36"/>
      <c r="G60" s="25" t="s">
        <v>12</v>
      </c>
      <c r="H60" s="24" t="s">
        <v>53</v>
      </c>
      <c r="I60" s="36"/>
      <c r="J60" s="36"/>
      <c r="K60" s="36"/>
      <c r="L60" s="36"/>
      <c r="M60" s="30" t="s">
        <v>23</v>
      </c>
      <c r="N60" s="36"/>
      <c r="O60" s="36"/>
      <c r="P60" s="36"/>
      <c r="Q60" s="36"/>
      <c r="R60" s="11"/>
    </row>
    <row r="61" customFormat="false" ht="12.75" hidden="false" customHeight="true" outlineLevel="0" collapsed="false">
      <c r="B61" s="8"/>
      <c r="C61" s="9"/>
      <c r="D61" s="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11"/>
    </row>
    <row r="62" customFormat="false" ht="22.5" hidden="false" customHeight="true" outlineLevel="0" collapsed="false">
      <c r="B62" s="8"/>
      <c r="C62" s="9"/>
      <c r="D62" s="9"/>
      <c r="E62" s="36"/>
      <c r="F62" s="36" t="s">
        <v>84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11"/>
    </row>
    <row r="63" customFormat="false" ht="22.5" hidden="false" customHeight="true" outlineLevel="0" collapsed="false">
      <c r="B63" s="8"/>
      <c r="C63" s="9"/>
      <c r="D63" s="9"/>
      <c r="E63" s="36"/>
      <c r="F63" s="36" t="s">
        <v>85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11"/>
    </row>
    <row r="64" customFormat="false" ht="22.5" hidden="false" customHeight="true" outlineLevel="0" collapsed="false">
      <c r="B64" s="8"/>
      <c r="C64" s="9"/>
      <c r="D64" s="9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11"/>
    </row>
    <row r="65" customFormat="false" ht="22.5" hidden="false" customHeight="true" outlineLevel="0" collapsed="false">
      <c r="B65" s="8"/>
      <c r="C65" s="9"/>
      <c r="D65" s="9"/>
      <c r="E65" s="36"/>
      <c r="F65" s="36" t="s">
        <v>86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11"/>
    </row>
    <row r="66" customFormat="false" ht="22.5" hidden="false" customHeight="true" outlineLevel="0" collapsed="false">
      <c r="B66" s="8"/>
      <c r="C66" s="9"/>
      <c r="D66" s="9"/>
      <c r="E66" s="36"/>
      <c r="F66" s="36" t="s">
        <v>8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11"/>
    </row>
    <row r="67" customFormat="false" ht="22.5" hidden="false" customHeight="true" outlineLevel="0" collapsed="false">
      <c r="B67" s="8"/>
      <c r="C67" s="9"/>
      <c r="D67" s="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17.25" hidden="false" customHeight="true" outlineLevel="0" collapsed="false">
      <c r="B69" s="8"/>
      <c r="C69" s="109"/>
      <c r="D69" s="109"/>
      <c r="E69" s="110"/>
      <c r="F69" s="111"/>
      <c r="G69" s="112"/>
      <c r="H69" s="111"/>
      <c r="I69" s="111"/>
      <c r="J69" s="111"/>
      <c r="K69" s="111"/>
      <c r="L69" s="111"/>
      <c r="M69" s="111"/>
      <c r="N69" s="111"/>
      <c r="O69" s="111"/>
      <c r="P69" s="113"/>
      <c r="Q69" s="113"/>
      <c r="R69" s="11"/>
    </row>
    <row r="70" customFormat="false" ht="17.25" hidden="false" customHeight="true" outlineLevel="0" collapsed="false">
      <c r="B70" s="12" t="s">
        <v>88</v>
      </c>
      <c r="C70" s="12"/>
      <c r="D70" s="12"/>
      <c r="E70" s="110"/>
      <c r="F70" s="112" t="s">
        <v>89</v>
      </c>
      <c r="G70" s="112"/>
      <c r="H70" s="111"/>
      <c r="I70" s="111"/>
      <c r="J70" s="111"/>
      <c r="K70" s="111"/>
      <c r="L70" s="111"/>
      <c r="M70" s="111"/>
      <c r="N70" s="111"/>
      <c r="O70" s="111"/>
      <c r="P70" s="113"/>
      <c r="Q70" s="113"/>
      <c r="R70" s="11"/>
    </row>
    <row r="71" customFormat="false" ht="17.25" hidden="false" customHeight="true" outlineLevel="0" collapsed="false">
      <c r="B71" s="114"/>
      <c r="C71" s="109"/>
      <c r="D71" s="109"/>
      <c r="E71" s="110"/>
      <c r="F71" s="112" t="s">
        <v>90</v>
      </c>
      <c r="G71" s="112"/>
      <c r="H71" s="111"/>
      <c r="I71" s="111"/>
      <c r="J71" s="111"/>
      <c r="K71" s="111"/>
      <c r="L71" s="111"/>
      <c r="M71" s="111"/>
      <c r="N71" s="111"/>
      <c r="O71" s="111"/>
      <c r="P71" s="113"/>
      <c r="Q71" s="113"/>
      <c r="R71" s="11"/>
    </row>
    <row r="72" customFormat="false" ht="17.25" hidden="false" customHeight="true" outlineLevel="0" collapsed="false">
      <c r="B72" s="114"/>
      <c r="C72" s="109"/>
      <c r="D72" s="109"/>
      <c r="E72" s="110"/>
      <c r="F72" s="112" t="s">
        <v>91</v>
      </c>
      <c r="G72" s="112"/>
      <c r="H72" s="111"/>
      <c r="I72" s="111"/>
      <c r="J72" s="111"/>
      <c r="K72" s="115" t="s">
        <v>92</v>
      </c>
      <c r="L72" s="112"/>
      <c r="M72" s="111"/>
      <c r="N72" s="111"/>
      <c r="O72" s="111"/>
      <c r="P72" s="113"/>
      <c r="Q72" s="113"/>
      <c r="R72" s="11"/>
    </row>
    <row r="73" customFormat="false" ht="17.25" hidden="false" customHeight="true" outlineLevel="0" collapsed="false">
      <c r="B73" s="114"/>
      <c r="C73" s="109"/>
      <c r="D73" s="109"/>
      <c r="E73" s="110"/>
      <c r="F73" s="112" t="s">
        <v>93</v>
      </c>
      <c r="G73" s="112"/>
      <c r="H73" s="111"/>
      <c r="I73" s="111"/>
      <c r="J73" s="111"/>
      <c r="K73" s="112"/>
      <c r="L73" s="112" t="s">
        <v>93</v>
      </c>
      <c r="M73" s="111"/>
      <c r="N73" s="111"/>
      <c r="O73" s="111"/>
      <c r="P73" s="113"/>
      <c r="Q73" s="113"/>
      <c r="R73" s="11"/>
    </row>
    <row r="74" customFormat="false" ht="17.25" hidden="false" customHeight="true" outlineLevel="0" collapsed="false">
      <c r="B74" s="114"/>
      <c r="C74" s="109"/>
      <c r="D74" s="109"/>
      <c r="E74" s="110"/>
      <c r="F74" s="112" t="s">
        <v>94</v>
      </c>
      <c r="G74" s="112"/>
      <c r="H74" s="111"/>
      <c r="I74" s="111"/>
      <c r="J74" s="111"/>
      <c r="K74" s="112"/>
      <c r="L74" s="112" t="s">
        <v>94</v>
      </c>
      <c r="M74" s="111"/>
      <c r="N74" s="111"/>
      <c r="O74" s="111"/>
      <c r="P74" s="113"/>
      <c r="Q74" s="113"/>
      <c r="R74" s="11"/>
    </row>
    <row r="75" customFormat="false" ht="17.25" hidden="false" customHeight="true" outlineLevel="0" collapsed="false">
      <c r="B75" s="114"/>
      <c r="C75" s="109"/>
      <c r="D75" s="109"/>
      <c r="E75" s="110"/>
      <c r="F75" s="112" t="s">
        <v>95</v>
      </c>
      <c r="G75" s="112"/>
      <c r="H75" s="111"/>
      <c r="I75" s="111"/>
      <c r="J75" s="111"/>
      <c r="K75" s="112"/>
      <c r="L75" s="112" t="s">
        <v>95</v>
      </c>
      <c r="M75" s="111"/>
      <c r="N75" s="111"/>
      <c r="O75" s="111"/>
      <c r="P75" s="113"/>
      <c r="Q75" s="113"/>
      <c r="R75" s="11"/>
    </row>
    <row r="76" customFormat="false" ht="17.25" hidden="false" customHeight="true" outlineLevel="0" collapsed="false">
      <c r="B76" s="114"/>
      <c r="C76" s="109"/>
      <c r="D76" s="109"/>
      <c r="E76" s="110"/>
      <c r="F76" s="112" t="s">
        <v>96</v>
      </c>
      <c r="G76" s="112"/>
      <c r="H76" s="111"/>
      <c r="I76" s="111"/>
      <c r="J76" s="111"/>
      <c r="K76" s="112"/>
      <c r="L76" s="112" t="s">
        <v>97</v>
      </c>
      <c r="M76" s="111"/>
      <c r="N76" s="111"/>
      <c r="O76" s="111"/>
      <c r="P76" s="113"/>
      <c r="Q76" s="113"/>
      <c r="R76" s="11"/>
    </row>
    <row r="77" customFormat="false" ht="17.25" hidden="false" customHeight="true" outlineLevel="0" collapsed="false">
      <c r="B77" s="114"/>
      <c r="C77" s="109"/>
      <c r="D77" s="109"/>
      <c r="E77" s="110"/>
      <c r="F77" s="112"/>
      <c r="G77" s="112" t="s">
        <v>98</v>
      </c>
      <c r="H77" s="111"/>
      <c r="I77" s="111"/>
      <c r="J77" s="111"/>
      <c r="K77" s="112" t="s">
        <v>98</v>
      </c>
      <c r="L77" s="111"/>
      <c r="M77" s="111"/>
      <c r="N77" s="111"/>
      <c r="O77" s="111"/>
      <c r="P77" s="113"/>
      <c r="Q77" s="113"/>
      <c r="R77" s="11"/>
    </row>
    <row r="78" customFormat="false" ht="17.25" hidden="false" customHeight="true" outlineLevel="0" collapsed="false">
      <c r="B78" s="114"/>
      <c r="C78" s="109"/>
      <c r="D78" s="109"/>
      <c r="E78" s="110"/>
      <c r="F78" s="112"/>
      <c r="G78" s="112" t="s">
        <v>99</v>
      </c>
      <c r="H78" s="111"/>
      <c r="I78" s="111"/>
      <c r="J78" s="111"/>
      <c r="K78" s="112" t="s">
        <v>99</v>
      </c>
      <c r="L78" s="111"/>
      <c r="M78" s="111"/>
      <c r="N78" s="111"/>
      <c r="O78" s="111"/>
      <c r="P78" s="113"/>
      <c r="Q78" s="113"/>
      <c r="R78" s="11"/>
    </row>
    <row r="79" customFormat="false" ht="17.25" hidden="false" customHeight="true" outlineLevel="0" collapsed="false">
      <c r="B79" s="114"/>
      <c r="C79" s="109"/>
      <c r="D79" s="109"/>
      <c r="E79" s="110"/>
      <c r="F79" s="112"/>
      <c r="G79" s="112" t="s">
        <v>100</v>
      </c>
      <c r="H79" s="111"/>
      <c r="I79" s="111"/>
      <c r="J79" s="111"/>
      <c r="K79" s="112" t="s">
        <v>101</v>
      </c>
      <c r="L79" s="111"/>
      <c r="M79" s="111"/>
      <c r="N79" s="111"/>
      <c r="O79" s="111"/>
      <c r="P79" s="113"/>
      <c r="Q79" s="113"/>
      <c r="R79" s="11"/>
    </row>
    <row r="80" customFormat="false" ht="17.25" hidden="false" customHeight="true" outlineLevel="0" collapsed="false">
      <c r="B80" s="114"/>
      <c r="C80" s="109"/>
      <c r="D80" s="109"/>
      <c r="E80" s="110"/>
      <c r="F80" s="112"/>
      <c r="G80" s="112"/>
      <c r="H80" s="111"/>
      <c r="I80" s="111"/>
      <c r="J80" s="111"/>
      <c r="K80" s="112" t="s">
        <v>102</v>
      </c>
      <c r="L80" s="111"/>
      <c r="M80" s="111"/>
      <c r="N80" s="111"/>
      <c r="O80" s="111"/>
      <c r="P80" s="113"/>
      <c r="Q80" s="113"/>
      <c r="R80" s="11"/>
    </row>
    <row r="81" customFormat="false" ht="17.25" hidden="false" customHeight="true" outlineLevel="0" collapsed="false">
      <c r="B81" s="114"/>
      <c r="C81" s="109"/>
      <c r="D81" s="109"/>
      <c r="E81" s="116"/>
      <c r="F81" s="117"/>
      <c r="G81" s="117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"/>
    </row>
    <row r="82" customFormat="false" ht="15.75" hidden="false" customHeight="true" outlineLevel="0" collapsed="false"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1"/>
    </row>
    <row r="83" customFormat="false" ht="43.5" hidden="false" customHeight="true" outlineLevel="0" collapsed="false">
      <c r="B83" s="118" t="s">
        <v>103</v>
      </c>
      <c r="C83" s="118"/>
      <c r="D83" s="118"/>
      <c r="E83" s="119" t="s">
        <v>104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"/>
    </row>
    <row r="84" customFormat="false" ht="26.25" hidden="false" customHeight="true" outlineLevel="0" collapsed="false">
      <c r="B84" s="120"/>
      <c r="C84" s="121"/>
      <c r="D84" s="121"/>
      <c r="E84" s="122" t="s">
        <v>105</v>
      </c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1"/>
    </row>
    <row r="85" customFormat="false" ht="24" hidden="false" customHeight="true" outlineLevel="0" collapsed="false">
      <c r="B85" s="120"/>
      <c r="C85" s="121"/>
      <c r="D85" s="121"/>
      <c r="E85" s="122" t="s">
        <v>106</v>
      </c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1"/>
    </row>
    <row r="86" customFormat="false" ht="25.5" hidden="false" customHeight="true" outlineLevel="0" collapsed="false">
      <c r="B86" s="120"/>
      <c r="C86" s="121"/>
      <c r="D86" s="121"/>
      <c r="E86" s="122" t="s">
        <v>107</v>
      </c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1"/>
    </row>
    <row r="87" customFormat="false" ht="46.5" hidden="false" customHeight="true" outlineLevel="0" collapsed="false">
      <c r="B87" s="8"/>
      <c r="C87" s="9"/>
      <c r="D87" s="9"/>
      <c r="E87" s="123" t="s">
        <v>108</v>
      </c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1"/>
    </row>
    <row r="88" customFormat="false" ht="42" hidden="false" customHeight="true" outlineLevel="0" collapsed="false">
      <c r="B88" s="8"/>
      <c r="C88" s="9"/>
      <c r="D88" s="9"/>
      <c r="E88" s="123" t="s">
        <v>109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1"/>
    </row>
    <row r="89" customFormat="false" ht="35.25" hidden="false" customHeight="true" outlineLevel="0" collapsed="false">
      <c r="B89" s="8"/>
      <c r="C89" s="9"/>
      <c r="D89" s="9"/>
      <c r="E89" s="123" t="s">
        <v>110</v>
      </c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1"/>
    </row>
    <row r="90" customFormat="false" ht="18" hidden="false" customHeight="true" outlineLevel="0" collapsed="false">
      <c r="B90" s="8"/>
      <c r="C90" s="9"/>
      <c r="D90" s="9"/>
      <c r="E90" s="123" t="s">
        <v>111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1"/>
    </row>
    <row r="91" customFormat="false" ht="18" hidden="false" customHeight="true" outlineLevel="0" collapsed="false">
      <c r="B91" s="8"/>
      <c r="C91" s="9"/>
      <c r="D91" s="9"/>
      <c r="E91" s="123" t="s">
        <v>112</v>
      </c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1"/>
    </row>
    <row r="92" customFormat="false" ht="18" hidden="false" customHeight="true" outlineLevel="0" collapsed="false">
      <c r="B92" s="8"/>
      <c r="C92" s="9"/>
      <c r="D92" s="9"/>
      <c r="E92" s="123" t="s">
        <v>113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1"/>
    </row>
    <row r="93" customFormat="false" ht="18" hidden="false" customHeight="false" outlineLevel="0" collapsed="false">
      <c r="B93" s="8"/>
      <c r="C93" s="9"/>
      <c r="D93" s="9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1"/>
    </row>
    <row r="94" customFormat="false" ht="15.75" hidden="false" customHeight="false" outlineLevel="0" collapsed="false"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1"/>
    </row>
    <row r="95" customFormat="false" ht="19.5" hidden="false" customHeight="true" outlineLevel="0" collapsed="false">
      <c r="B95" s="118" t="s">
        <v>114</v>
      </c>
      <c r="C95" s="118"/>
      <c r="D95" s="118"/>
      <c r="E95" s="123" t="s">
        <v>115</v>
      </c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1"/>
    </row>
    <row r="96" customFormat="false" ht="22.5" hidden="false" customHeight="true" outlineLevel="0" collapsed="false">
      <c r="B96" s="118"/>
      <c r="C96" s="118"/>
      <c r="D96" s="118"/>
      <c r="E96" s="123" t="s">
        <v>116</v>
      </c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1"/>
    </row>
    <row r="97" customFormat="false" ht="21.75" hidden="false" customHeight="true" outlineLevel="0" collapsed="false">
      <c r="B97" s="8"/>
      <c r="C97" s="9"/>
      <c r="D97" s="9"/>
      <c r="E97" s="123" t="s">
        <v>117</v>
      </c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1"/>
    </row>
    <row r="98" customFormat="false" ht="40.5" hidden="false" customHeight="true" outlineLevel="0" collapsed="false">
      <c r="B98" s="8"/>
      <c r="C98" s="9"/>
      <c r="D98" s="9"/>
      <c r="E98" s="123" t="s">
        <v>118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1"/>
    </row>
    <row r="99" customFormat="false" ht="21.75" hidden="false" customHeight="true" outlineLevel="0" collapsed="false">
      <c r="B99" s="8"/>
      <c r="C99" s="9"/>
      <c r="D99" s="9"/>
      <c r="E99" s="123" t="s">
        <v>119</v>
      </c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1"/>
    </row>
    <row r="100" customFormat="false" ht="42" hidden="false" customHeight="true" outlineLevel="0" collapsed="false">
      <c r="B100" s="8"/>
      <c r="C100" s="9"/>
      <c r="D100" s="9"/>
      <c r="E100" s="123" t="s">
        <v>120</v>
      </c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1"/>
    </row>
    <row r="101" customFormat="false" ht="18" hidden="false" customHeight="true" outlineLevel="0" collapsed="false">
      <c r="B101" s="8"/>
      <c r="C101" s="9"/>
      <c r="D101" s="9"/>
      <c r="E101" s="123" t="s">
        <v>121</v>
      </c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1"/>
    </row>
    <row r="102" customFormat="false" ht="15" hidden="false" customHeight="true" outlineLevel="0" collapsed="false">
      <c r="B102" s="8"/>
      <c r="C102" s="9"/>
      <c r="D102" s="9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1"/>
    </row>
    <row r="103" customFormat="false" ht="15.75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1"/>
    </row>
    <row r="104" customFormat="false" ht="26.25" hidden="false" customHeight="true" outlineLevel="0" collapsed="false">
      <c r="B104" s="118" t="s">
        <v>122</v>
      </c>
      <c r="C104" s="118"/>
      <c r="D104" s="118"/>
      <c r="E104" s="124" t="s">
        <v>123</v>
      </c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1"/>
    </row>
    <row r="105" customFormat="false" ht="42.75" hidden="false" customHeight="true" outlineLevel="0" collapsed="false">
      <c r="B105" s="118"/>
      <c r="C105" s="118"/>
      <c r="D105" s="118"/>
      <c r="E105" s="123" t="s">
        <v>124</v>
      </c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1"/>
    </row>
    <row r="106" customFormat="false" ht="22.5" hidden="false" customHeight="true" outlineLevel="0" collapsed="false">
      <c r="B106" s="8"/>
      <c r="C106" s="9"/>
      <c r="D106" s="9"/>
      <c r="E106" s="124" t="s">
        <v>125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1"/>
    </row>
    <row r="107" customFormat="false" ht="24.75" hidden="false" customHeight="true" outlineLevel="0" collapsed="false">
      <c r="B107" s="8"/>
      <c r="C107" s="9"/>
      <c r="D107" s="9"/>
      <c r="E107" s="13"/>
      <c r="F107" s="125" t="s">
        <v>126</v>
      </c>
      <c r="G107" s="126" t="n">
        <f aca="false">LEN(F107)</f>
        <v>398</v>
      </c>
      <c r="H107" s="127" t="s">
        <v>127</v>
      </c>
      <c r="I107" s="128" t="str">
        <f aca="false">IF(LEN(F107)&gt;255," STOP 255 caractères maxi "&amp;(LEN(F107)-255)&amp;" caractères de trop.","")</f>
        <v> STOP 255 caractères maxi 143 caractères de trop.</v>
      </c>
      <c r="J107" s="129"/>
      <c r="K107" s="13"/>
      <c r="L107" s="130"/>
      <c r="M107" s="13"/>
      <c r="N107" s="13"/>
      <c r="O107" s="13"/>
      <c r="P107" s="13"/>
      <c r="Q107" s="13"/>
      <c r="R107" s="11"/>
    </row>
    <row r="108" customFormat="false" ht="18.75" hidden="false" customHeight="true" outlineLevel="0" collapsed="false">
      <c r="B108" s="8"/>
      <c r="C108" s="9"/>
      <c r="D108" s="9"/>
      <c r="E108" s="131"/>
      <c r="F108" s="132"/>
      <c r="G108" s="133"/>
      <c r="H108" s="134" t="str">
        <f aca="false">IF(G107&lt;255,"","répartissez votre texte sur")</f>
        <v>répartissez votre texte sur</v>
      </c>
      <c r="I108" s="135" t="n">
        <f aca="false">IF(G107&lt;255,"OK moins de 255",G107/255)</f>
        <v>1.56078431372549</v>
      </c>
      <c r="J108" s="128" t="str">
        <f aca="false">IF(G107&lt;255,"","lignes différentes")</f>
        <v>lignes différentes</v>
      </c>
      <c r="K108" s="130"/>
      <c r="L108" s="130"/>
      <c r="M108" s="13"/>
      <c r="N108" s="13"/>
      <c r="O108" s="13"/>
      <c r="P108" s="13"/>
      <c r="Q108" s="13"/>
      <c r="R108" s="11"/>
    </row>
    <row r="109" customFormat="false" ht="15" hidden="false" customHeight="true" outlineLevel="0" collapsed="false">
      <c r="B109" s="8"/>
      <c r="C109" s="9"/>
      <c r="D109" s="9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1"/>
    </row>
    <row r="110" customFormat="false" ht="21" hidden="false" customHeight="true" outlineLevel="0" collapsed="false">
      <c r="B110" s="8"/>
      <c r="C110" s="9"/>
      <c r="D110" s="9"/>
      <c r="E110" s="124" t="s">
        <v>128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1"/>
    </row>
    <row r="111" customFormat="false" ht="20.25" hidden="false" customHeight="true" outlineLevel="0" collapsed="false">
      <c r="B111" s="8"/>
      <c r="C111" s="9"/>
      <c r="D111" s="9"/>
      <c r="E111" s="13"/>
      <c r="F111" s="136" t="s">
        <v>129</v>
      </c>
      <c r="G111" s="126" t="n">
        <f aca="false">LEN(F111)</f>
        <v>251</v>
      </c>
      <c r="H111" s="128" t="s">
        <v>127</v>
      </c>
      <c r="I111" s="127" t="str">
        <f aca="false">IF(LEN(F111)&gt;255," STOP 255 caractères maxi "&amp;(LEN(F111)-255)&amp;" caractères de trop.","")</f>
        <v/>
      </c>
      <c r="J111" s="129"/>
      <c r="K111" s="13"/>
      <c r="L111" s="130"/>
      <c r="M111" s="13"/>
      <c r="N111" s="13"/>
      <c r="O111" s="13"/>
      <c r="P111" s="13"/>
      <c r="Q111" s="13"/>
      <c r="R111" s="11"/>
    </row>
    <row r="112" customFormat="false" ht="15" hidden="false" customHeight="true" outlineLevel="0" collapsed="false">
      <c r="B112" s="8"/>
      <c r="C112" s="9"/>
      <c r="D112" s="9"/>
      <c r="E112" s="131"/>
      <c r="F112" s="137"/>
      <c r="G112" s="133"/>
      <c r="H112" s="138" t="str">
        <f aca="false">IF(G111&lt;255,"","répartissez votre texte sur")</f>
        <v/>
      </c>
      <c r="I112" s="139" t="str">
        <f aca="false">IF(G111&lt;255,"OK moins de 255",G111/255)</f>
        <v>OK moins de 255</v>
      </c>
      <c r="J112" s="127"/>
      <c r="K112" s="127" t="str">
        <f aca="false">IF(G111&lt;255,"","lignes différentes")</f>
        <v/>
      </c>
      <c r="L112" s="130"/>
      <c r="M112" s="13"/>
      <c r="N112" s="13"/>
      <c r="O112" s="13"/>
      <c r="P112" s="13"/>
      <c r="Q112" s="13"/>
      <c r="R112" s="11"/>
    </row>
    <row r="113" customFormat="false" ht="15" hidden="false" customHeight="true" outlineLevel="0" collapsed="false">
      <c r="B113" s="8"/>
      <c r="C113" s="9"/>
      <c r="D113" s="9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1"/>
    </row>
    <row r="114" customFormat="false" ht="15.75" hidden="false" customHeight="false" outlineLevel="0" collapsed="false"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1"/>
    </row>
    <row r="115" customFormat="false" ht="19.5" hidden="false" customHeight="true" outlineLevel="0" collapsed="false">
      <c r="B115" s="118" t="s">
        <v>130</v>
      </c>
      <c r="C115" s="118"/>
      <c r="D115" s="118"/>
      <c r="E115" s="123" t="s">
        <v>131</v>
      </c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1"/>
    </row>
    <row r="116" customFormat="false" ht="17.25" hidden="false" customHeight="true" outlineLevel="0" collapsed="false">
      <c r="B116" s="118"/>
      <c r="C116" s="118"/>
      <c r="D116" s="118"/>
      <c r="E116" s="123" t="s">
        <v>132</v>
      </c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1"/>
    </row>
    <row r="117" customFormat="false" ht="21.75" hidden="false" customHeight="true" outlineLevel="0" collapsed="false">
      <c r="B117" s="8"/>
      <c r="C117" s="9"/>
      <c r="D117" s="140"/>
      <c r="E117" s="123" t="s">
        <v>133</v>
      </c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1"/>
    </row>
    <row r="118" customFormat="false" ht="9.75" hidden="false" customHeight="true" outlineLevel="0" collapsed="false">
      <c r="B118" s="8"/>
      <c r="C118" s="9"/>
      <c r="D118" s="9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1"/>
    </row>
    <row r="119" customFormat="false" ht="15.75" hidden="false" customHeight="tru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1"/>
    </row>
    <row r="120" customFormat="false" ht="35.25" hidden="false" customHeight="true" outlineLevel="0" collapsed="false">
      <c r="B120" s="12" t="s">
        <v>134</v>
      </c>
      <c r="C120" s="12"/>
      <c r="D120" s="12"/>
      <c r="E120" s="143" t="s">
        <v>135</v>
      </c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1"/>
    </row>
    <row r="121" s="144" customFormat="true" ht="21.75" hidden="false" customHeight="true" outlineLevel="0" collapsed="false">
      <c r="B121" s="8"/>
      <c r="C121" s="9"/>
      <c r="D121" s="9"/>
      <c r="E121" s="145" t="s">
        <v>136</v>
      </c>
      <c r="F121" s="146"/>
      <c r="G121" s="146"/>
      <c r="H121" s="146"/>
      <c r="I121" s="146"/>
      <c r="J121" s="146"/>
      <c r="K121" s="147"/>
      <c r="L121" s="147"/>
      <c r="M121" s="147"/>
      <c r="N121" s="147"/>
      <c r="O121" s="147"/>
      <c r="P121" s="147"/>
      <c r="Q121" s="147"/>
      <c r="R121" s="148"/>
    </row>
    <row r="122" s="144" customFormat="true" ht="35.25" hidden="false" customHeight="true" outlineLevel="0" collapsed="false">
      <c r="B122" s="8"/>
      <c r="C122" s="9"/>
      <c r="D122" s="9"/>
      <c r="E122" s="149" t="s">
        <v>137</v>
      </c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8"/>
    </row>
    <row r="123" s="144" customFormat="true" ht="15.75" hidden="false" customHeight="true" outlineLevel="0" collapsed="false">
      <c r="B123" s="8"/>
      <c r="C123" s="9"/>
      <c r="D123" s="150"/>
      <c r="E123" s="151"/>
      <c r="F123" s="152" t="s">
        <v>138</v>
      </c>
      <c r="G123" s="151"/>
      <c r="H123" s="153"/>
      <c r="I123" s="153"/>
      <c r="J123" s="154"/>
      <c r="K123" s="155"/>
      <c r="L123" s="155"/>
      <c r="M123" s="155"/>
      <c r="N123" s="155"/>
      <c r="O123" s="155"/>
      <c r="P123" s="155"/>
      <c r="Q123" s="155"/>
      <c r="R123" s="148"/>
    </row>
    <row r="124" s="144" customFormat="true" ht="6.75" hidden="false" customHeight="true" outlineLevel="0" collapsed="false">
      <c r="B124" s="8"/>
      <c r="C124" s="9"/>
      <c r="D124" s="150"/>
      <c r="E124" s="146"/>
      <c r="F124" s="156"/>
      <c r="G124" s="146"/>
      <c r="H124" s="154"/>
      <c r="I124" s="154"/>
      <c r="J124" s="154"/>
      <c r="K124" s="155"/>
      <c r="L124" s="155"/>
      <c r="M124" s="155"/>
      <c r="N124" s="155"/>
      <c r="O124" s="155"/>
      <c r="P124" s="155"/>
      <c r="Q124" s="155"/>
      <c r="R124" s="148"/>
    </row>
    <row r="125" customFormat="false" ht="21.75" hidden="false" customHeight="true" outlineLevel="0" collapsed="false">
      <c r="B125" s="8"/>
      <c r="C125" s="9"/>
      <c r="D125" s="150"/>
      <c r="E125" s="157" t="s">
        <v>139</v>
      </c>
      <c r="F125" s="151"/>
      <c r="G125" s="158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1"/>
    </row>
    <row r="126" customFormat="false" ht="9" hidden="false" customHeight="true" outlineLevel="0" collapsed="false">
      <c r="B126" s="8"/>
      <c r="C126" s="9"/>
      <c r="D126" s="9"/>
      <c r="E126" s="160"/>
      <c r="F126" s="154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1"/>
    </row>
    <row r="127" customFormat="false" ht="15.75" hidden="false" customHeight="true" outlineLevel="0" collapsed="false">
      <c r="B127" s="162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4"/>
    </row>
  </sheetData>
  <mergeCells count="46">
    <mergeCell ref="A2:R2"/>
    <mergeCell ref="B3:R3"/>
    <mergeCell ref="B6:D6"/>
    <mergeCell ref="B7:D7"/>
    <mergeCell ref="K7:L7"/>
    <mergeCell ref="B11:D11"/>
    <mergeCell ref="B12:D12"/>
    <mergeCell ref="B21:D22"/>
    <mergeCell ref="K23:L23"/>
    <mergeCell ref="H26:M26"/>
    <mergeCell ref="B39:D40"/>
    <mergeCell ref="B50:D51"/>
    <mergeCell ref="K52:L52"/>
    <mergeCell ref="B57:D59"/>
    <mergeCell ref="B70:D70"/>
    <mergeCell ref="B83:D83"/>
    <mergeCell ref="E83:Q83"/>
    <mergeCell ref="E84:Q84"/>
    <mergeCell ref="E85:Q85"/>
    <mergeCell ref="E86:Q86"/>
    <mergeCell ref="E87:Q87"/>
    <mergeCell ref="E88:Q88"/>
    <mergeCell ref="E89:Q89"/>
    <mergeCell ref="E90:Q90"/>
    <mergeCell ref="E91:Q91"/>
    <mergeCell ref="E92:Q92"/>
    <mergeCell ref="B95:D96"/>
    <mergeCell ref="E95:Q95"/>
    <mergeCell ref="E96:Q96"/>
    <mergeCell ref="E97:Q97"/>
    <mergeCell ref="E98:Q98"/>
    <mergeCell ref="E99:Q99"/>
    <mergeCell ref="E100:Q100"/>
    <mergeCell ref="E101:Q101"/>
    <mergeCell ref="B104:D105"/>
    <mergeCell ref="E104:Q104"/>
    <mergeCell ref="E105:Q105"/>
    <mergeCell ref="E106:Q106"/>
    <mergeCell ref="E110:Q110"/>
    <mergeCell ref="B115:D116"/>
    <mergeCell ref="E115:Q115"/>
    <mergeCell ref="E116:Q116"/>
    <mergeCell ref="E117:Q117"/>
    <mergeCell ref="B120:D120"/>
    <mergeCell ref="E120:Q120"/>
    <mergeCell ref="E122:Q122"/>
  </mergeCells>
  <conditionalFormatting sqref="I52 I45:I48 N13:N14 I23:I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F45:H48 G23:H23 J13 L13:L14 F24:H24 G52:H52 M60">
    <cfRule type="expression" priority="3" aboveAverage="0" equalAverage="0" bottom="0" percent="0" rank="0" text="" dxfId="1">
      <formula>OR(ROW()=CELL("ligne"),COLUMN()=CELL("colonne"))</formula>
    </cfRule>
  </conditionalFormatting>
  <conditionalFormatting sqref="O52 O45:O48 P13 O23:O24">
    <cfRule type="expression" priority="4" aboveAverage="0" equalAverage="0" bottom="0" percent="0" rank="0" text="" dxfId="2">
      <formula>OR(ROW()=CELL("ligne"),COLUMN()=CELL("colonne"))</formula>
    </cfRule>
  </conditionalFormatting>
  <conditionalFormatting sqref="P32 N32 P45:P48 J52 P52 J45:J48 N45:N48 N24 P23:P24 J23:J24">
    <cfRule type="expression" priority="5" aboveAverage="0" equalAverage="0" bottom="0" percent="0" rank="0" text="" dxfId="3">
      <formula>OR(ROW()=CELL("ligne"),COLUMN()=CELL("colonne"))</formula>
    </cfRule>
  </conditionalFormatting>
  <conditionalFormatting sqref="E52 F13 E23">
    <cfRule type="expression" priority="6" aboveAverage="0" equalAverage="0" bottom="0" percent="0" rank="0" text="" dxfId="4">
      <formula>OR(ROW()=CELL("ligne"),COLUMN()=CELL("colonne"))</formula>
    </cfRule>
  </conditionalFormatting>
  <conditionalFormatting sqref="E24 F14 E45:E48">
    <cfRule type="expression" priority="7" aboveAverage="0" equalAverage="0" bottom="0" percent="0" rank="0" text="" dxfId="5">
      <formula>OR(ROW()=CELL("ligne"),COLUMN()=CELL("colonne"))</formula>
    </cfRule>
  </conditionalFormatting>
  <conditionalFormatting sqref="Q52 Q45:Q48 Q23:Q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123" r:id="rId2" display="Fil de discussion dédié à ce programme "/>
    <hyperlink ref="E125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8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.13"/>
    <col collapsed="false" customWidth="true" hidden="false" outlineLevel="0" max="2" min="2" style="166" width="8.56"/>
    <col collapsed="false" customWidth="true" hidden="false" outlineLevel="0" max="3" min="3" style="166" width="32.7"/>
    <col collapsed="false" customWidth="true" hidden="false" outlineLevel="0" max="4" min="4" style="166" width="7.28"/>
    <col collapsed="false" customWidth="true" hidden="false" outlineLevel="0" max="5" min="5" style="166" width="9.7"/>
    <col collapsed="false" customWidth="true" hidden="false" outlineLevel="0" max="6" min="6" style="166" width="9.41"/>
    <col collapsed="false" customWidth="true" hidden="false" outlineLevel="0" max="7" min="7" style="166" width="13.7"/>
    <col collapsed="false" customWidth="false" hidden="true" outlineLevel="0" max="9" min="8" style="166" width="11.42"/>
    <col collapsed="false" customWidth="true" hidden="false" outlineLevel="0" max="10" min="10" style="166" width="1.85"/>
    <col collapsed="false" customWidth="true" hidden="false" outlineLevel="0" max="11" min="11" style="166" width="10.85"/>
    <col collapsed="false" customWidth="true" hidden="false" outlineLevel="0" max="12" min="12" style="166" width="10.13"/>
    <col collapsed="false" customWidth="true" hidden="false" outlineLevel="0" max="13" min="13" style="166" width="14.41"/>
    <col collapsed="false" customWidth="true" hidden="false" outlineLevel="0" max="14" min="14" style="166" width="9.56"/>
    <col collapsed="false" customWidth="true" hidden="false" outlineLevel="0" max="15" min="15" style="166" width="3.7"/>
    <col collapsed="false" customWidth="false" hidden="false" outlineLevel="0" max="257" min="16" style="167" width="11.42"/>
  </cols>
  <sheetData>
    <row r="1" customFormat="false" ht="12.75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s="173" customFormat="true" ht="28.5" hidden="false" customHeight="true" outlineLevel="0" collapsed="false">
      <c r="A2" s="169"/>
      <c r="B2" s="170" t="s">
        <v>140</v>
      </c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2" t="s">
        <v>141</v>
      </c>
      <c r="N2" s="172"/>
      <c r="O2" s="166"/>
    </row>
    <row r="3" s="173" customFormat="true" ht="36.75" hidden="false" customHeight="true" outlineLevel="0" collapsed="false">
      <c r="A3" s="174"/>
      <c r="B3" s="175" t="s">
        <v>142</v>
      </c>
      <c r="C3" s="176"/>
      <c r="D3" s="177"/>
      <c r="E3" s="177"/>
      <c r="F3" s="176"/>
      <c r="G3" s="176"/>
      <c r="H3" s="176"/>
      <c r="I3" s="176"/>
      <c r="J3" s="176"/>
      <c r="K3" s="176"/>
      <c r="L3" s="178"/>
      <c r="M3" s="178"/>
      <c r="N3" s="179"/>
      <c r="O3" s="166"/>
    </row>
    <row r="4" s="173" customFormat="true" ht="28.5" hidden="false" customHeight="true" outlineLevel="0" collapsed="false">
      <c r="A4" s="169"/>
      <c r="B4" s="180"/>
      <c r="C4" s="181" t="s">
        <v>6</v>
      </c>
      <c r="D4" s="17" t="n">
        <v>50</v>
      </c>
      <c r="E4" s="182" t="s">
        <v>8</v>
      </c>
      <c r="F4" s="182"/>
      <c r="G4" s="20" t="n">
        <v>200</v>
      </c>
      <c r="H4" s="183" t="n">
        <v>0</v>
      </c>
      <c r="I4" s="183" t="n">
        <v>0</v>
      </c>
      <c r="J4" s="184" t="n">
        <v>0</v>
      </c>
      <c r="K4" s="185" t="s">
        <v>143</v>
      </c>
      <c r="L4" s="185"/>
      <c r="M4" s="185"/>
      <c r="N4" s="185"/>
      <c r="O4" s="166"/>
    </row>
    <row r="5" s="173" customFormat="true" ht="21" hidden="false" customHeight="true" outlineLevel="0" collapsed="false">
      <c r="A5" s="169"/>
      <c r="B5" s="186"/>
      <c r="C5" s="187" t="s">
        <v>10</v>
      </c>
      <c r="D5" s="24" t="s">
        <v>144</v>
      </c>
      <c r="E5" s="188"/>
      <c r="F5" s="21" t="s">
        <v>9</v>
      </c>
      <c r="G5" s="22" t="n">
        <v>3.5</v>
      </c>
      <c r="H5" s="189" t="n">
        <v>0</v>
      </c>
      <c r="I5" s="189" t="n">
        <v>0</v>
      </c>
      <c r="J5" s="190" t="n">
        <v>0</v>
      </c>
      <c r="K5" s="191" t="n">
        <f aca="true">NOW()</f>
        <v>46233.0009753126</v>
      </c>
      <c r="L5" s="191"/>
      <c r="M5" s="191"/>
      <c r="N5" s="191"/>
      <c r="O5" s="166"/>
    </row>
    <row r="6" s="173" customFormat="true" ht="24.75" hidden="false" customHeight="true" outlineLevel="0" collapsed="false">
      <c r="A6" s="169"/>
      <c r="B6" s="192"/>
      <c r="C6" s="21" t="s">
        <v>70</v>
      </c>
      <c r="D6" s="75" t="n">
        <f aca="false">IF(M34="","",M34/G4)</f>
        <v>0</v>
      </c>
      <c r="E6" s="193"/>
      <c r="F6" s="194" t="s">
        <v>58</v>
      </c>
      <c r="G6" s="69" t="n">
        <f aca="false">G34/G4</f>
        <v>0.409</v>
      </c>
      <c r="H6" s="46" t="s">
        <v>48</v>
      </c>
      <c r="I6" s="46"/>
      <c r="J6" s="190"/>
      <c r="K6" s="195"/>
      <c r="L6" s="21"/>
      <c r="M6" s="21" t="s">
        <v>71</v>
      </c>
      <c r="N6" s="76" t="n">
        <f aca="false">IF(M34="","",D6*G5)</f>
        <v>0</v>
      </c>
      <c r="O6" s="166"/>
    </row>
    <row r="7" s="173" customFormat="true" ht="24.75" hidden="false" customHeight="true" outlineLevel="0" collapsed="false">
      <c r="A7" s="196"/>
      <c r="B7" s="27" t="s">
        <v>20</v>
      </c>
      <c r="C7" s="44" t="s">
        <v>21</v>
      </c>
      <c r="D7" s="45" t="s">
        <v>22</v>
      </c>
      <c r="E7" s="30" t="s">
        <v>23</v>
      </c>
      <c r="F7" s="31" t="s">
        <v>24</v>
      </c>
      <c r="G7" s="30" t="s">
        <v>47</v>
      </c>
      <c r="H7" s="197" t="n">
        <f aca="false">D4</f>
        <v>50</v>
      </c>
      <c r="I7" s="198" t="n">
        <f aca="false">G4</f>
        <v>200</v>
      </c>
      <c r="J7" s="47" t="n">
        <v>0</v>
      </c>
      <c r="K7" s="48" t="s">
        <v>49</v>
      </c>
      <c r="L7" s="49" t="s">
        <v>25</v>
      </c>
      <c r="M7" s="50" t="s">
        <v>50</v>
      </c>
      <c r="N7" s="51" t="s">
        <v>51</v>
      </c>
      <c r="O7" s="166"/>
    </row>
    <row r="8" s="173" customFormat="true" ht="15.75" hidden="false" customHeight="true" outlineLevel="0" collapsed="false">
      <c r="A8" s="169"/>
      <c r="B8" s="33"/>
      <c r="C8" s="52"/>
      <c r="D8" s="53"/>
      <c r="E8" s="54"/>
      <c r="F8" s="199"/>
      <c r="G8" s="55" t="n">
        <f aca="false">IF(ISTEXT(E8),0,(((E8-(E8*F8%))/H8)*I8))</f>
        <v>0</v>
      </c>
      <c r="H8" s="56" t="n">
        <f aca="false">H$7</f>
        <v>50</v>
      </c>
      <c r="I8" s="57" t="n">
        <f aca="false">I$7</f>
        <v>200</v>
      </c>
      <c r="J8" s="58" t="n">
        <v>0</v>
      </c>
      <c r="K8" s="78" t="n">
        <f aca="false">ROUNDUP(IF(G8=0,0,G8/(100-F8)*100),1)</f>
        <v>0</v>
      </c>
      <c r="L8" s="60"/>
      <c r="M8" s="61" t="n">
        <f aca="false">L8*K8</f>
        <v>0</v>
      </c>
      <c r="N8" s="62" t="str">
        <f aca="false">IF(ISERROR(M8/M34),"",M8/M34)</f>
        <v/>
      </c>
      <c r="O8" s="166"/>
    </row>
    <row r="9" s="173" customFormat="true" ht="15.75" hidden="false" customHeight="true" outlineLevel="0" collapsed="false">
      <c r="A9" s="169"/>
      <c r="B9" s="33"/>
      <c r="C9" s="200" t="s">
        <v>145</v>
      </c>
      <c r="D9" s="53"/>
      <c r="E9" s="54"/>
      <c r="F9" s="199" t="n">
        <v>0</v>
      </c>
      <c r="G9" s="55" t="n">
        <f aca="false">IF(ISTEXT(E9),0,(((E9-(E9*F9%))/H9)*I9))</f>
        <v>0</v>
      </c>
      <c r="H9" s="56" t="n">
        <f aca="false">H$7</f>
        <v>50</v>
      </c>
      <c r="I9" s="57" t="n">
        <f aca="false">I$7</f>
        <v>200</v>
      </c>
      <c r="J9" s="58" t="n">
        <v>0</v>
      </c>
      <c r="K9" s="78" t="n">
        <f aca="false">ROUNDUP(IF(G9=0,0,G9/(100-F9)*100),1)</f>
        <v>0</v>
      </c>
      <c r="L9" s="60"/>
      <c r="M9" s="61" t="n">
        <f aca="false">L9*K9</f>
        <v>0</v>
      </c>
      <c r="N9" s="62" t="str">
        <f aca="false">IF(ISERROR(M9/M34),"",M9/M34)</f>
        <v/>
      </c>
      <c r="O9" s="166"/>
    </row>
    <row r="10" s="173" customFormat="true" ht="15.75" hidden="false" customHeight="true" outlineLevel="0" collapsed="false">
      <c r="A10" s="169"/>
      <c r="B10" s="33"/>
      <c r="C10" s="200"/>
      <c r="D10" s="53" t="s">
        <v>146</v>
      </c>
      <c r="E10" s="54" t="n">
        <v>1.6</v>
      </c>
      <c r="F10" s="199"/>
      <c r="G10" s="55" t="n">
        <f aca="false">IF(ISTEXT(E10),0,(((E10-(E10*F10%))/H10)*I10))</f>
        <v>6.4</v>
      </c>
      <c r="H10" s="56" t="n">
        <f aca="false">H$7</f>
        <v>50</v>
      </c>
      <c r="I10" s="57" t="n">
        <f aca="false">I$7</f>
        <v>200</v>
      </c>
      <c r="J10" s="58" t="n">
        <v>0</v>
      </c>
      <c r="K10" s="78" t="n">
        <f aca="false">ROUNDUP(IF(G10=0,0,G10/(100-F10)*100),1)</f>
        <v>6.4</v>
      </c>
      <c r="L10" s="60"/>
      <c r="M10" s="61" t="n">
        <f aca="false">L10*K10</f>
        <v>0</v>
      </c>
      <c r="N10" s="62" t="str">
        <f aca="false">IF(ISERROR(M10/M34),"",M10/M34)</f>
        <v/>
      </c>
      <c r="O10" s="166"/>
    </row>
    <row r="11" s="173" customFormat="true" ht="15.75" hidden="false" customHeight="true" outlineLevel="0" collapsed="false">
      <c r="A11" s="169"/>
      <c r="B11" s="33"/>
      <c r="C11" s="200"/>
      <c r="D11" s="53"/>
      <c r="E11" s="54"/>
      <c r="F11" s="199"/>
      <c r="G11" s="55" t="n">
        <f aca="false">IF(ISTEXT(E11),0,(((E11-(E11*F11%))/H11)*I11))</f>
        <v>0</v>
      </c>
      <c r="H11" s="56" t="n">
        <f aca="false">H$7</f>
        <v>50</v>
      </c>
      <c r="I11" s="57" t="n">
        <f aca="false">I$7</f>
        <v>200</v>
      </c>
      <c r="J11" s="58" t="n">
        <v>0</v>
      </c>
      <c r="K11" s="78" t="n">
        <f aca="false">ROUNDUP(IF(G11=0,0,G11/(100-F11)*100),1)</f>
        <v>0</v>
      </c>
      <c r="L11" s="60"/>
      <c r="M11" s="61" t="n">
        <f aca="false">L11*K11</f>
        <v>0</v>
      </c>
      <c r="N11" s="62" t="str">
        <f aca="false">IF(ISERROR(M11/M34),"",M11/M34)</f>
        <v/>
      </c>
      <c r="O11" s="166"/>
    </row>
    <row r="12" s="173" customFormat="true" ht="15.75" hidden="false" customHeight="true" outlineLevel="0" collapsed="false">
      <c r="A12" s="169"/>
      <c r="B12" s="33"/>
      <c r="C12" s="52" t="s">
        <v>147</v>
      </c>
      <c r="D12" s="53" t="s">
        <v>146</v>
      </c>
      <c r="E12" s="54" t="n">
        <v>5</v>
      </c>
      <c r="F12" s="199"/>
      <c r="G12" s="55" t="n">
        <f aca="false">IF(ISTEXT(E12),0,(((E12-(E12*F12%))/H12)*I12))</f>
        <v>20</v>
      </c>
      <c r="H12" s="56" t="n">
        <f aca="false">H$7</f>
        <v>50</v>
      </c>
      <c r="I12" s="57" t="n">
        <f aca="false">I$7</f>
        <v>200</v>
      </c>
      <c r="J12" s="58" t="n">
        <v>0</v>
      </c>
      <c r="K12" s="78" t="n">
        <f aca="false">ROUNDUP(IF(G12=0,0,G12/(100-F12)*100),1)</f>
        <v>20</v>
      </c>
      <c r="L12" s="60"/>
      <c r="M12" s="61" t="n">
        <f aca="false">L12*K12</f>
        <v>0</v>
      </c>
      <c r="N12" s="62" t="str">
        <f aca="false">IF(ISERROR(M12/M34),"",M12/M34)</f>
        <v/>
      </c>
      <c r="O12" s="166"/>
    </row>
    <row r="13" s="173" customFormat="true" ht="15.75" hidden="false" customHeight="true" outlineLevel="0" collapsed="false">
      <c r="A13" s="169"/>
      <c r="B13" s="33"/>
      <c r="C13" s="52" t="s">
        <v>148</v>
      </c>
      <c r="D13" s="53" t="s">
        <v>146</v>
      </c>
      <c r="E13" s="54" t="n">
        <v>1</v>
      </c>
      <c r="F13" s="199"/>
      <c r="G13" s="55" t="n">
        <f aca="false">IF(ISTEXT(E13),0,(((E13-(E13*F13%))/H13)*I13))</f>
        <v>4</v>
      </c>
      <c r="H13" s="56" t="n">
        <f aca="false">H$7</f>
        <v>50</v>
      </c>
      <c r="I13" s="57" t="n">
        <f aca="false">I$7</f>
        <v>200</v>
      </c>
      <c r="J13" s="58" t="n">
        <v>0</v>
      </c>
      <c r="K13" s="78" t="n">
        <f aca="false">ROUNDUP(IF(G13=0,0,G13/(100-F13)*100),1)</f>
        <v>4</v>
      </c>
      <c r="L13" s="60"/>
      <c r="M13" s="61" t="n">
        <f aca="false">L13*K13</f>
        <v>0</v>
      </c>
      <c r="N13" s="62" t="str">
        <f aca="false">IF(ISERROR(M13/M34),"",M13/M34)</f>
        <v/>
      </c>
      <c r="O13" s="166"/>
    </row>
    <row r="14" s="173" customFormat="true" ht="15.75" hidden="false" customHeight="true" outlineLevel="0" collapsed="false">
      <c r="A14" s="169"/>
      <c r="B14" s="33"/>
      <c r="C14" s="52" t="s">
        <v>149</v>
      </c>
      <c r="D14" s="53" t="s">
        <v>146</v>
      </c>
      <c r="E14" s="54" t="n">
        <v>0.25</v>
      </c>
      <c r="F14" s="199"/>
      <c r="G14" s="55" t="n">
        <f aca="false">IF(ISTEXT(E14),0,(((E14-(E14*F14%))/H14)*I14))</f>
        <v>1</v>
      </c>
      <c r="H14" s="56" t="n">
        <f aca="false">H$7</f>
        <v>50</v>
      </c>
      <c r="I14" s="57" t="n">
        <f aca="false">I$7</f>
        <v>200</v>
      </c>
      <c r="J14" s="58" t="n">
        <v>0</v>
      </c>
      <c r="K14" s="78" t="n">
        <f aca="false">ROUNDUP(IF(G14=0,0,G14/(100-F14)*100),1)</f>
        <v>1</v>
      </c>
      <c r="L14" s="60"/>
      <c r="M14" s="61" t="n">
        <f aca="false">L14*K14</f>
        <v>0</v>
      </c>
      <c r="N14" s="62" t="str">
        <f aca="false">IF(ISERROR(M14/M34),"",M14/M34)</f>
        <v/>
      </c>
      <c r="O14" s="166"/>
    </row>
    <row r="15" s="173" customFormat="true" ht="15.75" hidden="false" customHeight="true" outlineLevel="0" collapsed="false">
      <c r="A15" s="169"/>
      <c r="B15" s="33"/>
      <c r="C15" s="52" t="s">
        <v>150</v>
      </c>
      <c r="D15" s="53" t="s">
        <v>146</v>
      </c>
      <c r="E15" s="54" t="n">
        <v>7.5</v>
      </c>
      <c r="F15" s="199"/>
      <c r="G15" s="55" t="n">
        <f aca="false">IF(ISTEXT(E15),0,(((E15-(E15*F15%))/H15)*I15))</f>
        <v>30</v>
      </c>
      <c r="H15" s="56" t="n">
        <f aca="false">H$7</f>
        <v>50</v>
      </c>
      <c r="I15" s="57" t="n">
        <f aca="false">I$7</f>
        <v>200</v>
      </c>
      <c r="J15" s="58" t="n">
        <v>0</v>
      </c>
      <c r="K15" s="78" t="n">
        <f aca="false">ROUNDUP(IF(G15=0,0,G15/(100-F15)*100),1)</f>
        <v>30</v>
      </c>
      <c r="L15" s="60"/>
      <c r="M15" s="61" t="n">
        <f aca="false">L15*K15</f>
        <v>0</v>
      </c>
      <c r="N15" s="62" t="str">
        <f aca="false">IF(ISERROR(M15/M34),"",M15/M34)</f>
        <v/>
      </c>
      <c r="O15" s="166"/>
    </row>
    <row r="16" s="173" customFormat="true" ht="15.75" hidden="false" customHeight="true" outlineLevel="0" collapsed="false">
      <c r="A16" s="169"/>
      <c r="B16" s="33"/>
      <c r="C16" s="52" t="s">
        <v>151</v>
      </c>
      <c r="D16" s="53" t="s">
        <v>152</v>
      </c>
      <c r="E16" s="54" t="n">
        <v>5</v>
      </c>
      <c r="F16" s="199"/>
      <c r="G16" s="55" t="n">
        <f aca="false">IF(ISTEXT(E16),0,(((E16-(E16*F16%))/H16)*I16))</f>
        <v>20</v>
      </c>
      <c r="H16" s="56" t="n">
        <f aca="false">H$7</f>
        <v>50</v>
      </c>
      <c r="I16" s="57" t="n">
        <f aca="false">I$7</f>
        <v>200</v>
      </c>
      <c r="J16" s="58" t="n">
        <v>0</v>
      </c>
      <c r="K16" s="78" t="n">
        <f aca="false">ROUNDUP(IF(G16=0,0,G16/(100-F16)*100),1)</f>
        <v>20</v>
      </c>
      <c r="L16" s="60"/>
      <c r="M16" s="61" t="n">
        <f aca="false">L16*K16</f>
        <v>0</v>
      </c>
      <c r="N16" s="62" t="str">
        <f aca="false">IF(ISERROR(M16/M34),"",M16/M34)</f>
        <v/>
      </c>
      <c r="O16" s="166"/>
    </row>
    <row r="17" s="173" customFormat="true" ht="15.75" hidden="false" customHeight="true" outlineLevel="0" collapsed="false">
      <c r="A17" s="169"/>
      <c r="B17" s="33"/>
      <c r="C17" s="52" t="s">
        <v>153</v>
      </c>
      <c r="D17" s="53" t="s">
        <v>146</v>
      </c>
      <c r="E17" s="54" t="n">
        <v>0.1</v>
      </c>
      <c r="F17" s="199"/>
      <c r="G17" s="55" t="n">
        <f aca="false">IF(ISTEXT(E17),0,(((E17-(E17*F17%))/H17)*I17))</f>
        <v>0.4</v>
      </c>
      <c r="H17" s="56" t="n">
        <f aca="false">H$7</f>
        <v>50</v>
      </c>
      <c r="I17" s="57" t="n">
        <f aca="false">I$7</f>
        <v>200</v>
      </c>
      <c r="J17" s="58" t="n">
        <v>0</v>
      </c>
      <c r="K17" s="78" t="n">
        <f aca="false">ROUNDUP(IF(G17=0,0,G17/(100-F17)*100),1)</f>
        <v>0.4</v>
      </c>
      <c r="L17" s="60"/>
      <c r="M17" s="61" t="n">
        <f aca="false">L17*K17</f>
        <v>0</v>
      </c>
      <c r="N17" s="62" t="str">
        <f aca="false">IF(ISERROR(M17/M34),"",M17/M34)</f>
        <v/>
      </c>
      <c r="O17" s="166"/>
    </row>
    <row r="18" s="173" customFormat="true" ht="15.75" hidden="false" customHeight="true" outlineLevel="0" collapsed="false">
      <c r="A18" s="169"/>
      <c r="B18" s="33"/>
      <c r="C18" s="52" t="s">
        <v>154</v>
      </c>
      <c r="D18" s="53" t="s">
        <v>155</v>
      </c>
      <c r="E18" s="54"/>
      <c r="F18" s="199"/>
      <c r="G18" s="55" t="n">
        <f aca="false">IF(ISTEXT(E18),0,(((E18-(E18*F18%))/H18)*I18))</f>
        <v>0</v>
      </c>
      <c r="H18" s="56" t="n">
        <f aca="false">H$7</f>
        <v>50</v>
      </c>
      <c r="I18" s="57" t="n">
        <f aca="false">I$7</f>
        <v>200</v>
      </c>
      <c r="J18" s="58" t="n">
        <v>0</v>
      </c>
      <c r="K18" s="78" t="n">
        <f aca="false">ROUNDUP(IF(G18=0,0,G18/(100-F18)*100),1)</f>
        <v>0</v>
      </c>
      <c r="L18" s="60"/>
      <c r="M18" s="61" t="n">
        <f aca="false">L18*K18</f>
        <v>0</v>
      </c>
      <c r="N18" s="62" t="str">
        <f aca="false">IF(ISERROR(M18/M34),"",M18/M34)</f>
        <v/>
      </c>
      <c r="O18" s="166"/>
    </row>
    <row r="19" s="173" customFormat="true" ht="15.75" hidden="false" customHeight="true" outlineLevel="0" collapsed="false">
      <c r="A19" s="169"/>
      <c r="B19" s="33"/>
      <c r="C19" s="52" t="s">
        <v>156</v>
      </c>
      <c r="D19" s="53" t="s">
        <v>155</v>
      </c>
      <c r="E19" s="54"/>
      <c r="F19" s="199"/>
      <c r="G19" s="55" t="n">
        <f aca="false">IF(ISTEXT(E19),0,(((E19-(E19*F19%))/H19)*I19))</f>
        <v>0</v>
      </c>
      <c r="H19" s="56" t="n">
        <f aca="false">H$7</f>
        <v>50</v>
      </c>
      <c r="I19" s="57" t="n">
        <f aca="false">I$7</f>
        <v>200</v>
      </c>
      <c r="J19" s="58" t="n">
        <v>0</v>
      </c>
      <c r="K19" s="78" t="n">
        <f aca="false">ROUNDUP(IF(G19=0,0,G19/(100-F19)*100),1)</f>
        <v>0</v>
      </c>
      <c r="L19" s="60"/>
      <c r="M19" s="61" t="n">
        <f aca="false">L19*K19</f>
        <v>0</v>
      </c>
      <c r="N19" s="62" t="str">
        <f aca="false">IF(ISERROR(M19/M34),"",M19/M34)</f>
        <v/>
      </c>
      <c r="O19" s="166"/>
    </row>
    <row r="20" s="173" customFormat="true" ht="15.75" hidden="false" customHeight="true" outlineLevel="0" collapsed="false">
      <c r="A20" s="169"/>
      <c r="B20" s="33"/>
      <c r="C20" s="52"/>
      <c r="D20" s="53"/>
      <c r="E20" s="54"/>
      <c r="F20" s="199"/>
      <c r="G20" s="55" t="n">
        <f aca="false">IF(ISTEXT(E20),0,(((E20-(E20*F20%))/H20)*I20))</f>
        <v>0</v>
      </c>
      <c r="H20" s="56" t="n">
        <f aca="false">H$7</f>
        <v>50</v>
      </c>
      <c r="I20" s="57" t="n">
        <f aca="false">I$7</f>
        <v>200</v>
      </c>
      <c r="J20" s="58" t="n">
        <v>0</v>
      </c>
      <c r="K20" s="78" t="n">
        <f aca="false">ROUNDUP(IF(G20=0,0,G20/(100-F20)*100),1)</f>
        <v>0</v>
      </c>
      <c r="L20" s="60"/>
      <c r="M20" s="61" t="n">
        <f aca="false">L20*K20</f>
        <v>0</v>
      </c>
      <c r="N20" s="62" t="str">
        <f aca="false">IF(ISERROR(M20/M34),"",M20/M34)</f>
        <v/>
      </c>
      <c r="O20" s="166"/>
    </row>
    <row r="21" s="173" customFormat="true" ht="15.75" hidden="false" customHeight="true" outlineLevel="0" collapsed="false">
      <c r="A21" s="169"/>
      <c r="B21" s="33"/>
      <c r="C21" s="52"/>
      <c r="D21" s="53"/>
      <c r="E21" s="54"/>
      <c r="F21" s="199"/>
      <c r="G21" s="55" t="n">
        <f aca="false">IF(ISTEXT(E21),0,(((E21-(E21*F21%))/H21)*I21))</f>
        <v>0</v>
      </c>
      <c r="H21" s="56" t="n">
        <f aca="false">H$7</f>
        <v>50</v>
      </c>
      <c r="I21" s="57" t="n">
        <f aca="false">I$7</f>
        <v>200</v>
      </c>
      <c r="J21" s="58" t="n">
        <v>0</v>
      </c>
      <c r="K21" s="78" t="n">
        <f aca="false">ROUNDUP(IF(G21=0,0,G21/(100-F21)*100),1)</f>
        <v>0</v>
      </c>
      <c r="L21" s="60"/>
      <c r="M21" s="61" t="n">
        <f aca="false">L21*K21</f>
        <v>0</v>
      </c>
      <c r="N21" s="62" t="str">
        <f aca="false">IF(ISERROR(M21/M34),"",M21/M34)</f>
        <v/>
      </c>
      <c r="O21" s="166"/>
    </row>
    <row r="22" s="173" customFormat="true" ht="15.75" hidden="false" customHeight="true" outlineLevel="0" collapsed="false">
      <c r="A22" s="169"/>
      <c r="B22" s="33"/>
      <c r="C22" s="201" t="s">
        <v>157</v>
      </c>
      <c r="D22" s="53"/>
      <c r="E22" s="54"/>
      <c r="F22" s="199"/>
      <c r="G22" s="55" t="n">
        <f aca="false">IF(ISTEXT(E22),0,(((E22-(E22*F22%))/H22)*I22))</f>
        <v>0</v>
      </c>
      <c r="H22" s="56" t="n">
        <f aca="false">H$7</f>
        <v>50</v>
      </c>
      <c r="I22" s="57" t="n">
        <f aca="false">I$7</f>
        <v>200</v>
      </c>
      <c r="J22" s="58" t="n">
        <v>0</v>
      </c>
      <c r="K22" s="78" t="n">
        <f aca="false">ROUNDUP(IF(G22=0,0,G22/(100-F22)*100),1)</f>
        <v>0</v>
      </c>
      <c r="L22" s="60"/>
      <c r="M22" s="61" t="n">
        <f aca="false">L22*K22</f>
        <v>0</v>
      </c>
      <c r="N22" s="62" t="str">
        <f aca="false">IF(ISERROR(M22/M34),"",M22/M34)</f>
        <v/>
      </c>
      <c r="O22" s="166"/>
    </row>
    <row r="23" s="173" customFormat="true" ht="15.75" hidden="false" customHeight="true" outlineLevel="0" collapsed="false">
      <c r="A23" s="169"/>
      <c r="B23" s="33"/>
      <c r="C23" s="201" t="s">
        <v>158</v>
      </c>
      <c r="D23" s="53"/>
      <c r="E23" s="54"/>
      <c r="F23" s="199"/>
      <c r="G23" s="55" t="n">
        <f aca="false">IF(ISTEXT(E23),0,(((E23-(E23*F23%))/H23)*I23))</f>
        <v>0</v>
      </c>
      <c r="H23" s="56" t="n">
        <f aca="false">H$7</f>
        <v>50</v>
      </c>
      <c r="I23" s="57" t="n">
        <f aca="false">I$7</f>
        <v>200</v>
      </c>
      <c r="J23" s="58" t="n">
        <v>0</v>
      </c>
      <c r="K23" s="78" t="n">
        <f aca="false">ROUNDUP(IF(G23=0,0,G23/(100-F23)*100),1)</f>
        <v>0</v>
      </c>
      <c r="L23" s="60"/>
      <c r="M23" s="61" t="n">
        <f aca="false">L23*K23</f>
        <v>0</v>
      </c>
      <c r="N23" s="62" t="str">
        <f aca="false">IF(ISERROR(M23/M$34),"",M23/M$34)</f>
        <v/>
      </c>
      <c r="O23" s="166"/>
    </row>
    <row r="24" s="173" customFormat="true" ht="15.75" hidden="false" customHeight="true" outlineLevel="0" collapsed="false">
      <c r="A24" s="169"/>
      <c r="B24" s="33"/>
      <c r="C24" s="201" t="s">
        <v>159</v>
      </c>
      <c r="D24" s="53"/>
      <c r="E24" s="54"/>
      <c r="F24" s="199"/>
      <c r="G24" s="55" t="n">
        <f aca="false">IF(ISTEXT(E24),0,(((E24-(E24*F24%))/H24)*I24))</f>
        <v>0</v>
      </c>
      <c r="H24" s="56" t="n">
        <f aca="false">H$7</f>
        <v>50</v>
      </c>
      <c r="I24" s="57" t="n">
        <f aca="false">I$7</f>
        <v>200</v>
      </c>
      <c r="J24" s="58"/>
      <c r="K24" s="78" t="n">
        <f aca="false">ROUNDUP(IF(G24=0,0,G24/(100-F24)*100),1)</f>
        <v>0</v>
      </c>
      <c r="L24" s="60"/>
      <c r="M24" s="61" t="n">
        <f aca="false">L24*K24</f>
        <v>0</v>
      </c>
      <c r="N24" s="62" t="str">
        <f aca="false">IF(ISERROR(M24/M$34),"",M24/M$34)</f>
        <v/>
      </c>
      <c r="O24" s="166"/>
    </row>
    <row r="25" s="173" customFormat="true" ht="15.75" hidden="false" customHeight="true" outlineLevel="0" collapsed="false">
      <c r="A25" s="169"/>
      <c r="B25" s="33"/>
      <c r="C25" s="201" t="s">
        <v>160</v>
      </c>
      <c r="D25" s="53"/>
      <c r="E25" s="54"/>
      <c r="F25" s="199"/>
      <c r="G25" s="55" t="n">
        <f aca="false">IF(ISTEXT(E25),0,(((E25-(E25*F25%))/H25)*I25))</f>
        <v>0</v>
      </c>
      <c r="H25" s="56" t="n">
        <f aca="false">H$7</f>
        <v>50</v>
      </c>
      <c r="I25" s="57" t="n">
        <f aca="false">I$7</f>
        <v>200</v>
      </c>
      <c r="J25" s="58"/>
      <c r="K25" s="78" t="n">
        <f aca="false">ROUNDUP(IF(G25=0,0,G25/(100-F25)*100),1)</f>
        <v>0</v>
      </c>
      <c r="L25" s="60"/>
      <c r="M25" s="61" t="n">
        <f aca="false">L25*K25</f>
        <v>0</v>
      </c>
      <c r="N25" s="62" t="str">
        <f aca="false">IF(ISERROR(M25/M$34),"",M25/M$34)</f>
        <v/>
      </c>
      <c r="O25" s="166"/>
    </row>
    <row r="26" s="173" customFormat="true" ht="15.75" hidden="false" customHeight="true" outlineLevel="0" collapsed="false">
      <c r="A26" s="169"/>
      <c r="B26" s="33"/>
      <c r="C26" s="52" t="s">
        <v>161</v>
      </c>
      <c r="D26" s="53"/>
      <c r="E26" s="54"/>
      <c r="F26" s="199"/>
      <c r="G26" s="55" t="n">
        <f aca="false">IF(ISTEXT(E26),0,(((E26-(E26*F26%))/H26)*I26))</f>
        <v>0</v>
      </c>
      <c r="H26" s="56" t="n">
        <f aca="false">H$7</f>
        <v>50</v>
      </c>
      <c r="I26" s="57" t="n">
        <f aca="false">I$7</f>
        <v>200</v>
      </c>
      <c r="J26" s="58"/>
      <c r="K26" s="78" t="n">
        <f aca="false">ROUNDUP(IF(G26=0,0,G26/(100-F26)*100),1)</f>
        <v>0</v>
      </c>
      <c r="L26" s="60"/>
      <c r="M26" s="61" t="n">
        <f aca="false">L26*K26</f>
        <v>0</v>
      </c>
      <c r="N26" s="62" t="str">
        <f aca="false">IF(ISERROR(M26/M$34),"",M26/M$34)</f>
        <v/>
      </c>
      <c r="O26" s="166"/>
    </row>
    <row r="27" s="173" customFormat="true" ht="15.75" hidden="false" customHeight="true" outlineLevel="0" collapsed="false">
      <c r="A27" s="169"/>
      <c r="B27" s="33"/>
      <c r="C27" s="52" t="s">
        <v>162</v>
      </c>
      <c r="D27" s="53"/>
      <c r="E27" s="54"/>
      <c r="F27" s="199"/>
      <c r="G27" s="55" t="n">
        <f aca="false">IF(ISTEXT(E27),0,(((E27-(E27*F27%))/H27)*I27))</f>
        <v>0</v>
      </c>
      <c r="H27" s="56" t="n">
        <f aca="false">H$7</f>
        <v>50</v>
      </c>
      <c r="I27" s="57" t="n">
        <f aca="false">I$7</f>
        <v>200</v>
      </c>
      <c r="J27" s="58"/>
      <c r="K27" s="78" t="n">
        <f aca="false">ROUNDUP(IF(G27=0,0,G27/(100-F27)*100),1)</f>
        <v>0</v>
      </c>
      <c r="L27" s="60"/>
      <c r="M27" s="61" t="n">
        <f aca="false">L27*K27</f>
        <v>0</v>
      </c>
      <c r="N27" s="62" t="str">
        <f aca="false">IF(ISERROR(M27/M$34),"",M27/M$34)</f>
        <v/>
      </c>
      <c r="O27" s="166"/>
    </row>
    <row r="28" s="173" customFormat="true" ht="15.75" hidden="false" customHeight="true" outlineLevel="0" collapsed="false">
      <c r="A28" s="169"/>
      <c r="B28" s="33"/>
      <c r="C28" s="52"/>
      <c r="D28" s="53"/>
      <c r="E28" s="54"/>
      <c r="F28" s="199"/>
      <c r="G28" s="55" t="n">
        <f aca="false">IF(ISTEXT(E28),0,(((E28-(E28*F28%))/H28)*I28))</f>
        <v>0</v>
      </c>
      <c r="H28" s="56" t="n">
        <f aca="false">H$7</f>
        <v>50</v>
      </c>
      <c r="I28" s="57" t="n">
        <f aca="false">I$7</f>
        <v>200</v>
      </c>
      <c r="J28" s="58"/>
      <c r="K28" s="78" t="n">
        <f aca="false">ROUNDUP(IF(G28=0,0,G28/(100-F28)*100),1)</f>
        <v>0</v>
      </c>
      <c r="L28" s="60"/>
      <c r="M28" s="61" t="n">
        <f aca="false">L28*K28</f>
        <v>0</v>
      </c>
      <c r="N28" s="62" t="str">
        <f aca="false">IF(ISERROR(M28/M$34),"",M28/M$34)</f>
        <v/>
      </c>
      <c r="O28" s="166"/>
    </row>
    <row r="29" s="173" customFormat="true" ht="15.75" hidden="false" customHeight="true" outlineLevel="0" collapsed="false">
      <c r="A29" s="169"/>
      <c r="B29" s="33"/>
      <c r="C29" s="52"/>
      <c r="D29" s="53"/>
      <c r="E29" s="54"/>
      <c r="F29" s="199"/>
      <c r="G29" s="55" t="n">
        <f aca="false">IF(ISTEXT(E29),0,(((E29-(E29*F29%))/H29)*I29))</f>
        <v>0</v>
      </c>
      <c r="H29" s="56" t="n">
        <f aca="false">H$7</f>
        <v>50</v>
      </c>
      <c r="I29" s="57" t="n">
        <f aca="false">I$7</f>
        <v>200</v>
      </c>
      <c r="J29" s="58"/>
      <c r="K29" s="78" t="n">
        <f aca="false">ROUNDUP(IF(G29=0,0,G29/(100-F29)*100),1)</f>
        <v>0</v>
      </c>
      <c r="L29" s="60"/>
      <c r="M29" s="61" t="n">
        <f aca="false">L29*K29</f>
        <v>0</v>
      </c>
      <c r="N29" s="62" t="str">
        <f aca="false">IF(ISERROR(M29/M$34),"",M29/M$34)</f>
        <v/>
      </c>
      <c r="O29" s="166"/>
    </row>
    <row r="30" s="173" customFormat="true" ht="15.75" hidden="false" customHeight="true" outlineLevel="0" collapsed="false">
      <c r="A30" s="169"/>
      <c r="B30" s="33"/>
      <c r="C30" s="52"/>
      <c r="D30" s="53"/>
      <c r="E30" s="54"/>
      <c r="F30" s="199"/>
      <c r="G30" s="55" t="n">
        <f aca="false">IF(ISTEXT(E30),0,(((E30-(E30*F30%))/H30)*I30))</f>
        <v>0</v>
      </c>
      <c r="H30" s="56" t="n">
        <f aca="false">H$7</f>
        <v>50</v>
      </c>
      <c r="I30" s="57" t="n">
        <f aca="false">I$7</f>
        <v>200</v>
      </c>
      <c r="J30" s="58"/>
      <c r="K30" s="78" t="n">
        <f aca="false">ROUNDUP(IF(G30=0,0,G30/(100-F30)*100),1)</f>
        <v>0</v>
      </c>
      <c r="L30" s="60"/>
      <c r="M30" s="61" t="n">
        <f aca="false">L30*K30</f>
        <v>0</v>
      </c>
      <c r="N30" s="62" t="str">
        <f aca="false">IF(ISERROR(M30/M$34),"",M30/M$34)</f>
        <v/>
      </c>
      <c r="O30" s="166"/>
    </row>
    <row r="31" s="173" customFormat="true" ht="15.75" hidden="false" customHeight="true" outlineLevel="0" collapsed="false">
      <c r="A31" s="169"/>
      <c r="B31" s="33"/>
      <c r="C31" s="52"/>
      <c r="D31" s="53"/>
      <c r="E31" s="54"/>
      <c r="F31" s="199"/>
      <c r="G31" s="55" t="n">
        <f aca="false">IF(ISTEXT(E31),0,(((E31-(E31*F31%))/H31)*I31))</f>
        <v>0</v>
      </c>
      <c r="H31" s="56" t="n">
        <f aca="false">H$7</f>
        <v>50</v>
      </c>
      <c r="I31" s="57" t="n">
        <f aca="false">I$7</f>
        <v>200</v>
      </c>
      <c r="J31" s="58" t="n">
        <v>0</v>
      </c>
      <c r="K31" s="78" t="n">
        <f aca="false">ROUNDUP(IF(G31=0,0,G31/(100-F31)*100),1)</f>
        <v>0</v>
      </c>
      <c r="L31" s="60"/>
      <c r="M31" s="61" t="n">
        <f aca="false">L31*K31</f>
        <v>0</v>
      </c>
      <c r="N31" s="62" t="str">
        <f aca="false">IF(ISERROR(M31/M34),"",M31/M34)</f>
        <v/>
      </c>
      <c r="O31" s="166"/>
    </row>
    <row r="32" s="173" customFormat="true" ht="15.75" hidden="false" customHeight="true" outlineLevel="0" collapsed="false">
      <c r="A32" s="169"/>
      <c r="B32" s="33"/>
      <c r="C32" s="202" t="n">
        <v>0</v>
      </c>
      <c r="D32" s="203" t="n">
        <v>0</v>
      </c>
      <c r="E32" s="204" t="n">
        <v>0</v>
      </c>
      <c r="F32" s="205"/>
      <c r="G32" s="55" t="n">
        <f aca="false">IF(ISTEXT(E32),0,(((E32-(E32*F32%))/H32)*I32))</f>
        <v>0</v>
      </c>
      <c r="H32" s="206" t="n">
        <f aca="false">H$7</f>
        <v>50</v>
      </c>
      <c r="I32" s="207" t="n">
        <f aca="false">I$7</f>
        <v>200</v>
      </c>
      <c r="J32" s="208" t="n">
        <v>0</v>
      </c>
      <c r="K32" s="209" t="n">
        <f aca="false">ROUNDUP(IF(G32=0,0,G32/(100-F32)*100),1)</f>
        <v>0</v>
      </c>
      <c r="L32" s="210"/>
      <c r="M32" s="211" t="n">
        <f aca="false">L32*K32</f>
        <v>0</v>
      </c>
      <c r="N32" s="212" t="str">
        <f aca="false">IF(ISERROR(M32/M34),"",M32/M34)</f>
        <v/>
      </c>
      <c r="O32" s="166"/>
    </row>
    <row r="33" s="173" customFormat="true" ht="15.75" hidden="false" customHeight="true" outlineLevel="0" collapsed="false">
      <c r="A33" s="169"/>
      <c r="B33" s="213"/>
      <c r="C33" s="80" t="n">
        <v>0</v>
      </c>
      <c r="D33" s="81" t="n">
        <v>0</v>
      </c>
      <c r="E33" s="82" t="n">
        <v>0</v>
      </c>
      <c r="F33" s="83" t="n">
        <v>0</v>
      </c>
      <c r="G33" s="84" t="n">
        <f aca="false">IF(ISTEXT(E33),0,(((E33-(E33*F33%))/H33)*I33))</f>
        <v>0</v>
      </c>
      <c r="H33" s="214" t="n">
        <f aca="false">H7</f>
        <v>50</v>
      </c>
      <c r="I33" s="214" t="n">
        <f aca="false">I7</f>
        <v>200</v>
      </c>
      <c r="J33" s="86" t="n">
        <v>0</v>
      </c>
      <c r="K33" s="87" t="n">
        <f aca="false">ROUNDUP(IF(G33=0,0,G33/(100-F33)*100),1)</f>
        <v>0</v>
      </c>
      <c r="L33" s="88"/>
      <c r="M33" s="89" t="n">
        <f aca="false">L33*K33</f>
        <v>0</v>
      </c>
      <c r="N33" s="90" t="str">
        <f aca="false">IF(ISERROR(M33/M35),"",M33/M35)</f>
        <v/>
      </c>
      <c r="O33" s="166"/>
    </row>
    <row r="34" s="173" customFormat="true" ht="15.75" hidden="false" customHeight="true" outlineLevel="0" collapsed="false">
      <c r="A34" s="169"/>
      <c r="B34" s="91"/>
      <c r="C34" s="92"/>
      <c r="D34" s="93" t="n">
        <v>0</v>
      </c>
      <c r="E34" s="94" t="n">
        <f aca="false">SUM(E8:E33)</f>
        <v>20.45</v>
      </c>
      <c r="F34" s="95" t="n">
        <f aca="false">IF(K34=0,0,(K34-G34)/K34*100)</f>
        <v>0</v>
      </c>
      <c r="G34" s="96" t="n">
        <f aca="false">SUM(G8:G33)</f>
        <v>81.8</v>
      </c>
      <c r="H34" s="215"/>
      <c r="I34" s="215"/>
      <c r="J34" s="58"/>
      <c r="K34" s="97" t="n">
        <f aca="false">SUM(K8:K33)</f>
        <v>81.8</v>
      </c>
      <c r="L34" s="98" t="n">
        <f aca="false">M34/G4</f>
        <v>0</v>
      </c>
      <c r="M34" s="98" t="n">
        <f aca="false">SUM(M8:M33)</f>
        <v>0</v>
      </c>
      <c r="N34" s="99" t="n">
        <f aca="false">SUM(N8:N33)</f>
        <v>0</v>
      </c>
      <c r="O34" s="166"/>
    </row>
    <row r="35" s="173" customFormat="true" ht="25.5" hidden="false" customHeight="true" outlineLevel="0" collapsed="false">
      <c r="A35" s="169"/>
      <c r="B35" s="27" t="s">
        <v>20</v>
      </c>
      <c r="C35" s="101" t="s">
        <v>21</v>
      </c>
      <c r="D35" s="102" t="s">
        <v>22</v>
      </c>
      <c r="E35" s="216" t="s">
        <v>23</v>
      </c>
      <c r="F35" s="103" t="s">
        <v>24</v>
      </c>
      <c r="G35" s="104" t="s">
        <v>47</v>
      </c>
      <c r="H35" s="217"/>
      <c r="I35" s="217"/>
      <c r="J35" s="58"/>
      <c r="K35" s="105" t="s">
        <v>49</v>
      </c>
      <c r="L35" s="106" t="s">
        <v>25</v>
      </c>
      <c r="M35" s="107" t="s">
        <v>50</v>
      </c>
      <c r="N35" s="108" t="s">
        <v>51</v>
      </c>
      <c r="O35" s="166"/>
    </row>
    <row r="36" s="173" customFormat="true" ht="15.75" hidden="false" customHeight="true" outlineLevel="0" collapsed="false">
      <c r="A36" s="169"/>
      <c r="B36" s="218" t="s">
        <v>163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166"/>
    </row>
    <row r="37" s="173" customFormat="true" ht="15.75" hidden="false" customHeight="true" outlineLevel="0" collapsed="false">
      <c r="A37" s="169"/>
      <c r="B37" s="219" t="s">
        <v>164</v>
      </c>
      <c r="C37" s="220"/>
      <c r="D37" s="221"/>
      <c r="E37" s="222"/>
      <c r="F37" s="221"/>
      <c r="G37" s="222"/>
      <c r="H37" s="222"/>
      <c r="I37" s="222"/>
      <c r="J37" s="222"/>
      <c r="K37" s="222"/>
      <c r="L37" s="223" t="s">
        <v>165</v>
      </c>
      <c r="M37" s="224" t="s">
        <v>166</v>
      </c>
      <c r="N37" s="225"/>
      <c r="O37" s="166"/>
    </row>
    <row r="38" s="173" customFormat="true" ht="15.75" hidden="false" customHeight="true" outlineLevel="0" collapsed="false">
      <c r="A38" s="169"/>
      <c r="B38" s="226" t="str">
        <f aca="true">CELL("filename",A2)</f>
        <v>'file:///tmp/in/input.xls'#$Crème Choux-Fleur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8"/>
      <c r="O38" s="166"/>
    </row>
    <row r="39" s="173" customFormat="true" ht="15.75" hidden="false" customHeight="true" outlineLevel="0" collapsed="false">
      <c r="A39" s="169"/>
      <c r="B39" s="229" t="s">
        <v>167</v>
      </c>
      <c r="C39" s="229"/>
      <c r="D39" s="229"/>
      <c r="E39" s="229"/>
      <c r="F39" s="229"/>
      <c r="G39" s="229"/>
      <c r="H39" s="229"/>
      <c r="I39" s="229"/>
      <c r="J39" s="229"/>
      <c r="K39" s="230" t="s">
        <v>168</v>
      </c>
      <c r="L39" s="230"/>
      <c r="M39" s="230"/>
      <c r="N39" s="231" t="s">
        <v>169</v>
      </c>
      <c r="O39" s="166"/>
    </row>
    <row r="40" s="173" customFormat="true" ht="15.75" hidden="false" customHeight="true" outlineLevel="0" collapsed="false">
      <c r="A40" s="169"/>
      <c r="B40" s="232" t="s">
        <v>170</v>
      </c>
      <c r="C40" s="232"/>
      <c r="D40" s="232"/>
      <c r="E40" s="232"/>
      <c r="F40" s="232"/>
      <c r="G40" s="232"/>
      <c r="H40" s="233"/>
      <c r="I40" s="233"/>
      <c r="J40" s="234"/>
      <c r="K40" s="235"/>
      <c r="L40" s="236"/>
      <c r="M40" s="237"/>
      <c r="N40" s="231"/>
      <c r="O40" s="166"/>
    </row>
    <row r="41" s="173" customFormat="true" ht="15.75" hidden="false" customHeight="true" outlineLevel="0" collapsed="false">
      <c r="A41" s="169"/>
      <c r="B41" s="232"/>
      <c r="C41" s="232"/>
      <c r="D41" s="232"/>
      <c r="E41" s="232"/>
      <c r="F41" s="232"/>
      <c r="G41" s="232"/>
      <c r="H41" s="233"/>
      <c r="I41" s="233"/>
      <c r="J41" s="234"/>
      <c r="K41" s="235"/>
      <c r="L41" s="236"/>
      <c r="M41" s="237"/>
      <c r="N41" s="231"/>
      <c r="O41" s="166"/>
    </row>
    <row r="42" s="173" customFormat="true" ht="15.75" hidden="false" customHeight="true" outlineLevel="0" collapsed="false">
      <c r="A42" s="169"/>
      <c r="B42" s="232"/>
      <c r="C42" s="232"/>
      <c r="D42" s="232"/>
      <c r="E42" s="232"/>
      <c r="F42" s="232"/>
      <c r="G42" s="232"/>
      <c r="H42" s="233"/>
      <c r="I42" s="233"/>
      <c r="J42" s="234"/>
      <c r="K42" s="235"/>
      <c r="L42" s="236"/>
      <c r="M42" s="237"/>
      <c r="N42" s="231"/>
      <c r="O42" s="166"/>
    </row>
    <row r="43" s="173" customFormat="true" ht="15.75" hidden="false" customHeight="true" outlineLevel="0" collapsed="false">
      <c r="A43" s="169"/>
      <c r="B43" s="232" t="s">
        <v>171</v>
      </c>
      <c r="C43" s="232"/>
      <c r="D43" s="232"/>
      <c r="E43" s="232"/>
      <c r="F43" s="232"/>
      <c r="G43" s="232"/>
      <c r="H43" s="233"/>
      <c r="I43" s="233"/>
      <c r="J43" s="234"/>
      <c r="K43" s="235"/>
      <c r="L43" s="236"/>
      <c r="M43" s="237"/>
      <c r="N43" s="231"/>
      <c r="O43" s="166"/>
    </row>
    <row r="44" s="173" customFormat="true" ht="15.75" hidden="false" customHeight="true" outlineLevel="0" collapsed="false">
      <c r="A44" s="169"/>
      <c r="B44" s="232"/>
      <c r="C44" s="232"/>
      <c r="D44" s="232"/>
      <c r="E44" s="232"/>
      <c r="F44" s="232"/>
      <c r="G44" s="232"/>
      <c r="H44" s="233"/>
      <c r="I44" s="233"/>
      <c r="J44" s="234"/>
      <c r="K44" s="238"/>
      <c r="L44" s="236"/>
      <c r="M44" s="237"/>
      <c r="N44" s="231"/>
      <c r="O44" s="166"/>
    </row>
    <row r="45" s="173" customFormat="true" ht="15.75" hidden="false" customHeight="true" outlineLevel="0" collapsed="false">
      <c r="A45" s="169"/>
      <c r="B45" s="232"/>
      <c r="C45" s="232"/>
      <c r="D45" s="232"/>
      <c r="E45" s="232"/>
      <c r="F45" s="232"/>
      <c r="G45" s="232"/>
      <c r="H45" s="233"/>
      <c r="I45" s="233"/>
      <c r="J45" s="234"/>
      <c r="K45" s="238"/>
      <c r="L45" s="236"/>
      <c r="M45" s="237"/>
      <c r="N45" s="231"/>
      <c r="O45" s="166"/>
    </row>
    <row r="46" s="173" customFormat="true" ht="15.75" hidden="false" customHeight="true" outlineLevel="0" collapsed="false">
      <c r="A46" s="169"/>
      <c r="B46" s="232"/>
      <c r="C46" s="232"/>
      <c r="D46" s="232"/>
      <c r="E46" s="232"/>
      <c r="F46" s="232"/>
      <c r="G46" s="232"/>
      <c r="H46" s="233"/>
      <c r="I46" s="233"/>
      <c r="J46" s="234"/>
      <c r="K46" s="239"/>
      <c r="L46" s="240"/>
      <c r="M46" s="240"/>
      <c r="N46" s="231"/>
      <c r="O46" s="166"/>
    </row>
    <row r="47" s="173" customFormat="true" ht="15.75" hidden="false" customHeight="true" outlineLevel="0" collapsed="false">
      <c r="A47" s="169"/>
      <c r="B47" s="232" t="s">
        <v>172</v>
      </c>
      <c r="C47" s="232"/>
      <c r="D47" s="232"/>
      <c r="E47" s="232"/>
      <c r="F47" s="232"/>
      <c r="G47" s="232"/>
      <c r="H47" s="233"/>
      <c r="I47" s="233"/>
      <c r="J47" s="234"/>
      <c r="K47" s="239"/>
      <c r="L47" s="240"/>
      <c r="M47" s="240"/>
      <c r="N47" s="231"/>
      <c r="O47" s="166"/>
    </row>
    <row r="48" s="173" customFormat="true" ht="15.75" hidden="false" customHeight="true" outlineLevel="0" collapsed="false">
      <c r="A48" s="169"/>
      <c r="B48" s="232"/>
      <c r="C48" s="232"/>
      <c r="D48" s="232"/>
      <c r="E48" s="232"/>
      <c r="F48" s="232"/>
      <c r="G48" s="232"/>
      <c r="H48" s="233"/>
      <c r="I48" s="233"/>
      <c r="J48" s="234"/>
      <c r="K48" s="239"/>
      <c r="L48" s="240"/>
      <c r="M48" s="240"/>
      <c r="N48" s="231"/>
      <c r="O48" s="166"/>
    </row>
    <row r="49" s="173" customFormat="true" ht="15.75" hidden="false" customHeight="true" outlineLevel="0" collapsed="false">
      <c r="A49" s="169"/>
      <c r="B49" s="232"/>
      <c r="C49" s="232"/>
      <c r="D49" s="232"/>
      <c r="E49" s="232"/>
      <c r="F49" s="232"/>
      <c r="G49" s="232"/>
      <c r="H49" s="233"/>
      <c r="I49" s="233"/>
      <c r="J49" s="234"/>
      <c r="K49" s="239"/>
      <c r="L49" s="240"/>
      <c r="M49" s="240"/>
      <c r="N49" s="231"/>
      <c r="O49" s="166"/>
    </row>
    <row r="50" s="173" customFormat="true" ht="15.75" hidden="false" customHeight="true" outlineLevel="0" collapsed="false">
      <c r="A50" s="169"/>
      <c r="B50" s="241" t="s">
        <v>173</v>
      </c>
      <c r="C50" s="233"/>
      <c r="D50" s="233"/>
      <c r="E50" s="233"/>
      <c r="F50" s="233"/>
      <c r="G50" s="233"/>
      <c r="H50" s="242" t="s">
        <v>174</v>
      </c>
      <c r="I50" s="242" t="s">
        <v>174</v>
      </c>
      <c r="J50" s="234"/>
      <c r="K50" s="243" t="s">
        <v>175</v>
      </c>
      <c r="L50" s="243"/>
      <c r="M50" s="243"/>
      <c r="N50" s="243"/>
      <c r="O50" s="166"/>
    </row>
    <row r="51" s="173" customFormat="true" ht="15.75" hidden="false" customHeight="true" outlineLevel="0" collapsed="false">
      <c r="A51" s="169"/>
      <c r="B51" s="241"/>
      <c r="C51" s="233"/>
      <c r="D51" s="233"/>
      <c r="E51" s="233"/>
      <c r="F51" s="233"/>
      <c r="G51" s="233"/>
      <c r="H51" s="233"/>
      <c r="I51" s="233"/>
      <c r="J51" s="234"/>
      <c r="K51" s="239"/>
      <c r="L51" s="193"/>
      <c r="M51" s="193"/>
      <c r="N51" s="244"/>
      <c r="O51" s="166"/>
    </row>
    <row r="52" s="173" customFormat="true" ht="15.75" hidden="false" customHeight="true" outlineLevel="0" collapsed="false">
      <c r="A52" s="169"/>
      <c r="B52" s="241"/>
      <c r="C52" s="233"/>
      <c r="D52" s="233"/>
      <c r="E52" s="233"/>
      <c r="F52" s="233"/>
      <c r="G52" s="233"/>
      <c r="H52" s="233"/>
      <c r="I52" s="233"/>
      <c r="J52" s="234"/>
      <c r="K52" s="239"/>
      <c r="L52" s="193"/>
      <c r="M52" s="193"/>
      <c r="N52" s="244"/>
      <c r="O52" s="166"/>
    </row>
    <row r="53" s="173" customFormat="true" ht="15.75" hidden="false" customHeight="true" outlineLevel="0" collapsed="false">
      <c r="A53" s="169"/>
      <c r="B53" s="241"/>
      <c r="C53" s="233"/>
      <c r="D53" s="233"/>
      <c r="E53" s="233"/>
      <c r="F53" s="233"/>
      <c r="G53" s="233"/>
      <c r="H53" s="233"/>
      <c r="I53" s="233"/>
      <c r="J53" s="234"/>
      <c r="K53" s="239"/>
      <c r="L53" s="193"/>
      <c r="M53" s="193"/>
      <c r="N53" s="244"/>
      <c r="O53" s="166"/>
    </row>
    <row r="54" s="173" customFormat="true" ht="15.75" hidden="false" customHeight="true" outlineLevel="0" collapsed="false">
      <c r="A54" s="169"/>
      <c r="B54" s="245" t="s">
        <v>176</v>
      </c>
      <c r="C54" s="245"/>
      <c r="D54" s="245"/>
      <c r="E54" s="245"/>
      <c r="F54" s="245"/>
      <c r="G54" s="245"/>
      <c r="H54" s="245"/>
      <c r="I54" s="245"/>
      <c r="J54" s="245"/>
      <c r="K54" s="193"/>
      <c r="L54" s="193"/>
      <c r="M54" s="193"/>
      <c r="N54" s="244"/>
      <c r="O54" s="166"/>
    </row>
    <row r="55" s="173" customFormat="true" ht="15.75" hidden="false" customHeight="true" outlineLevel="0" collapsed="false">
      <c r="A55" s="169"/>
      <c r="B55" s="246"/>
      <c r="C55" s="233"/>
      <c r="D55" s="233"/>
      <c r="E55" s="233"/>
      <c r="F55" s="233"/>
      <c r="G55" s="233"/>
      <c r="H55" s="247"/>
      <c r="I55" s="247"/>
      <c r="J55" s="248"/>
      <c r="K55" s="193"/>
      <c r="L55" s="193"/>
      <c r="M55" s="193"/>
      <c r="N55" s="244"/>
      <c r="O55" s="166"/>
    </row>
    <row r="56" s="173" customFormat="true" ht="15.75" hidden="false" customHeight="true" outlineLevel="0" collapsed="false">
      <c r="A56" s="169"/>
      <c r="B56" s="246"/>
      <c r="C56" s="233"/>
      <c r="D56" s="233"/>
      <c r="E56" s="233"/>
      <c r="F56" s="233"/>
      <c r="G56" s="233"/>
      <c r="H56" s="247"/>
      <c r="I56" s="247"/>
      <c r="J56" s="248"/>
      <c r="K56" s="193"/>
      <c r="L56" s="193"/>
      <c r="M56" s="193"/>
      <c r="N56" s="244"/>
      <c r="O56" s="166"/>
    </row>
    <row r="57" s="173" customFormat="true" ht="15.75" hidden="false" customHeight="true" outlineLevel="0" collapsed="false">
      <c r="A57" s="169"/>
      <c r="B57" s="246"/>
      <c r="C57" s="233"/>
      <c r="D57" s="233"/>
      <c r="E57" s="233"/>
      <c r="F57" s="233"/>
      <c r="G57" s="233"/>
      <c r="H57" s="247"/>
      <c r="I57" s="247"/>
      <c r="J57" s="248"/>
      <c r="K57" s="193"/>
      <c r="L57" s="193"/>
      <c r="M57" s="193"/>
      <c r="N57" s="244"/>
      <c r="O57" s="166"/>
    </row>
    <row r="58" s="173" customFormat="true" ht="15.75" hidden="false" customHeight="true" outlineLevel="0" collapsed="false">
      <c r="A58" s="169"/>
      <c r="B58" s="246"/>
      <c r="C58" s="233"/>
      <c r="D58" s="233"/>
      <c r="E58" s="233"/>
      <c r="F58" s="233"/>
      <c r="G58" s="233"/>
      <c r="H58" s="247"/>
      <c r="I58" s="247"/>
      <c r="J58" s="248"/>
      <c r="K58" s="193"/>
      <c r="L58" s="193"/>
      <c r="M58" s="193"/>
      <c r="N58" s="244"/>
      <c r="O58" s="166"/>
    </row>
    <row r="59" s="173" customFormat="true" ht="15.75" hidden="false" customHeight="true" outlineLevel="0" collapsed="false">
      <c r="A59" s="169"/>
      <c r="B59" s="249"/>
      <c r="C59" s="250"/>
      <c r="D59" s="250"/>
      <c r="E59" s="250"/>
      <c r="F59" s="251"/>
      <c r="G59" s="251"/>
      <c r="H59" s="247"/>
      <c r="I59" s="247"/>
      <c r="J59" s="248"/>
      <c r="K59" s="193"/>
      <c r="L59" s="193"/>
      <c r="M59" s="193"/>
      <c r="N59" s="244"/>
      <c r="O59" s="166"/>
    </row>
    <row r="60" s="173" customFormat="true" ht="15.75" hidden="false" customHeight="true" outlineLevel="0" collapsed="false">
      <c r="A60" s="169"/>
      <c r="B60" s="252" t="s">
        <v>177</v>
      </c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166"/>
    </row>
    <row r="61" s="173" customFormat="true" ht="15.75" hidden="false" customHeight="true" outlineLevel="0" collapsed="false">
      <c r="A61" s="169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166"/>
    </row>
    <row r="62" s="173" customFormat="true" ht="24.75" hidden="false" customHeight="true" outlineLevel="0" collapsed="false">
      <c r="A62" s="253"/>
      <c r="B62" s="254" t="s">
        <v>178</v>
      </c>
      <c r="C62" s="254"/>
      <c r="D62" s="254"/>
      <c r="E62" s="254"/>
      <c r="F62" s="254"/>
      <c r="G62" s="254"/>
      <c r="H62" s="255"/>
      <c r="I62" s="255"/>
      <c r="J62" s="255"/>
      <c r="K62" s="255"/>
      <c r="L62" s="255"/>
      <c r="M62" s="255"/>
      <c r="N62" s="256"/>
      <c r="O62" s="257"/>
    </row>
    <row r="63" s="173" customFormat="true" ht="15" hidden="false" customHeight="true" outlineLevel="0" collapsed="false">
      <c r="A63" s="169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</row>
    <row r="64" s="173" customFormat="true" ht="15" hidden="false" customHeight="true" outlineLevel="0" collapsed="false">
      <c r="A64" s="169"/>
      <c r="B64" s="258"/>
      <c r="C64" s="259" t="s">
        <v>179</v>
      </c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</row>
    <row r="65" s="173" customFormat="true" ht="15" hidden="false" customHeight="true" outlineLevel="0" collapsed="false">
      <c r="A65" s="169"/>
      <c r="B65" s="260"/>
      <c r="C65" s="261" t="s">
        <v>180</v>
      </c>
      <c r="D65" s="260"/>
      <c r="E65" s="260"/>
      <c r="F65" s="258"/>
      <c r="G65" s="258"/>
      <c r="H65" s="258"/>
      <c r="I65" s="258"/>
      <c r="J65" s="258"/>
      <c r="K65" s="258"/>
      <c r="L65" s="258"/>
      <c r="M65" s="258"/>
      <c r="N65" s="258"/>
      <c r="O65" s="258"/>
    </row>
  </sheetData>
  <mergeCells count="18">
    <mergeCell ref="B2:K2"/>
    <mergeCell ref="M2:N2"/>
    <mergeCell ref="E4:F4"/>
    <mergeCell ref="K4:N4"/>
    <mergeCell ref="K5:N5"/>
    <mergeCell ref="H6:I6"/>
    <mergeCell ref="C9:C11"/>
    <mergeCell ref="B36:N36"/>
    <mergeCell ref="B39:J39"/>
    <mergeCell ref="K39:M39"/>
    <mergeCell ref="N39:N49"/>
    <mergeCell ref="B40:G42"/>
    <mergeCell ref="B43:G46"/>
    <mergeCell ref="B47:G49"/>
    <mergeCell ref="K50:N50"/>
    <mergeCell ref="B54:J54"/>
    <mergeCell ref="B60:N61"/>
    <mergeCell ref="B62:G62"/>
  </mergeCells>
  <conditionalFormatting sqref="A63:A65 C8:C32 D35:E35 D7:E32">
    <cfRule type="expression" priority="2" aboveAverage="0" equalAverage="0" bottom="0" percent="0" rank="0" text="" dxfId="7">
      <formula>OR(ROW()=CELL("ligne"),COLUMN()=CELL("colonne"))</formula>
    </cfRule>
  </conditionalFormatting>
  <conditionalFormatting sqref="G35 K8:K32 M7:M32 M35 G7:G32">
    <cfRule type="expression" priority="3" aboveAverage="0" equalAverage="0" bottom="0" percent="0" rank="0" text="" dxfId="8">
      <formula>OR(ROW()=CELL("ligne"),COLUMN()=CELL("colonne"))</formula>
    </cfRule>
  </conditionalFormatting>
  <conditionalFormatting sqref="B35 B7">
    <cfRule type="expression" priority="4" aboveAverage="0" equalAverage="0" bottom="0" percent="0" rank="0" text="" dxfId="9">
      <formula>OR(ROW()=CELL("ligne"),COLUMN()=CELL("colonne"))</formula>
    </cfRule>
  </conditionalFormatting>
  <conditionalFormatting sqref="F7:F32 F35">
    <cfRule type="expression" priority="5" aboveAverage="0" equalAverage="0" bottom="0" percent="0" rank="0" text="" dxfId="10">
      <formula>OR(ROW()=CELL("ligne"),COLUMN()=CELL("colonne"))</formula>
    </cfRule>
  </conditionalFormatting>
  <conditionalFormatting sqref="L7:L32 L35">
    <cfRule type="expression" priority="6" aboveAverage="0" equalAverage="0" bottom="0" percent="0" rank="0" text="" dxfId="11">
      <formula>OR(ROW()=CELL("ligne"),COLUMN()=CELL("colonne"))</formula>
    </cfRule>
  </conditionalFormatting>
  <conditionalFormatting sqref="N7:N32 N35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2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:A61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L37" r:id="rId2" display="http://www.belfoodservice.fr/v2/index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5:54:21Z</dcterms:created>
  <dc:creator>Joel Leboucher</dc:creator>
  <dc:description>Cuisine Centrale de Rochefort sur Mer</dc:description>
  <cp:keywords>UPRT le partage des savoirs faire</cp:keywords>
  <dc:language>en-US</dc:language>
  <cp:lastModifiedBy>Joel Leboucher</cp:lastModifiedBy>
  <cp:lastPrinted>2010-12-20T13:53:27Z</cp:lastPrinted>
  <dcterms:modified xsi:type="dcterms:W3CDTF">2017-10-21T15:07:12Z</dcterms:modified>
  <cp:revision>0</cp:revision>
  <dc:subject/>
  <dc:title>Fiche de fabrication modèle B22009</dc:title>
</cp:coreProperties>
</file>