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rème Dubarry" sheetId="1" state="visible" r:id="rId2"/>
    <sheet name="Mode d'emploi" sheetId="2" state="visible" r:id="rId3"/>
  </sheets>
  <definedNames>
    <definedName function="false" hidden="false" localSheetId="0" name="_xlnm.Print_Area" vbProcedure="false">'Crème Dubarry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59</xdr:col>
                <xdr:colOff>26</xdr:colOff>
                <xdr:row>186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5">
  <si>
    <t xml:space="preserve">CRÈME DUBARRY</t>
  </si>
  <si>
    <t xml:space="preserve">ES 014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chau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EDIENTS</t>
  </si>
  <si>
    <t xml:space="preserve">Beurre</t>
  </si>
  <si>
    <t xml:space="preserve">Kg</t>
  </si>
  <si>
    <t xml:space="preserve"> Eplucher et laver des légumes. </t>
  </si>
  <si>
    <t xml:space="preserve">Poireaux</t>
  </si>
  <si>
    <t xml:space="preserve"> Réaliser un fond blanc de veau.</t>
  </si>
  <si>
    <t xml:space="preserve">Farine type 55</t>
  </si>
  <si>
    <t xml:space="preserve"> Emincer des poireaux.</t>
  </si>
  <si>
    <t xml:space="preserve">Fond blanc de veau</t>
  </si>
  <si>
    <t xml:space="preserve">L</t>
  </si>
  <si>
    <t xml:space="preserve"> Prélever des sommités de choux-fleurs.</t>
  </si>
  <si>
    <t xml:space="preserve">Choux-fleurs</t>
  </si>
  <si>
    <t xml:space="preserve"> Réaliser un roux blanc.</t>
  </si>
  <si>
    <t xml:space="preserve"> Cuire des légumes à l'anglaise.</t>
  </si>
  <si>
    <t xml:space="preserve">FINITION</t>
  </si>
  <si>
    <t xml:space="preserve"> Réaliser une crème.</t>
  </si>
  <si>
    <t xml:space="preserve">Crème épaisse</t>
  </si>
  <si>
    <t xml:space="preserve"> Effeuiller du cerfeuil.</t>
  </si>
  <si>
    <t xml:space="preserve">Cerfeuil</t>
  </si>
  <si>
    <t xml:space="preserve">POINTS DELICATS</t>
  </si>
  <si>
    <t xml:space="preserve">GARNITURE</t>
  </si>
  <si>
    <t xml:space="preserve">Choux-fleurs (sommités)</t>
  </si>
  <si>
    <t xml:space="preserve"> * Surveiller la cuisson pour ne pas accrocher</t>
  </si>
  <si>
    <t xml:space="preserve">le fond de la russe "Farine". </t>
  </si>
  <si>
    <t xml:space="preserve">ASSAISONNEMENT</t>
  </si>
  <si>
    <t xml:space="preserve">Sel gros</t>
  </si>
  <si>
    <t xml:space="preserve">Pm</t>
  </si>
  <si>
    <t xml:space="preserve"> * Avoir une crème bien blanche et de texture</t>
  </si>
  <si>
    <t xml:space="preserve">Sel fin</t>
  </si>
  <si>
    <t xml:space="preserve">fine et épaisse comme de la crème.</t>
  </si>
  <si>
    <t xml:space="preserve"> * Réaliser de petites sommités pour être</t>
  </si>
  <si>
    <t xml:space="preserve">prises facilement à la cuillère.</t>
  </si>
  <si>
    <t xml:space="preserve">CLASSIFICATION</t>
  </si>
  <si>
    <t xml:space="preserve">CREME ou VELOUT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Eplucher, laver et émincer les poireaux.</t>
  </si>
  <si>
    <t xml:space="preserve">   2) Nettoyer les choux-fleurs et prélever des sommités.</t>
  </si>
  <si>
    <t xml:space="preserve">PLATS SIMILAIRES</t>
  </si>
  <si>
    <t xml:space="preserve">   3) Suer au beurre les blancs de poireaux.</t>
  </si>
  <si>
    <t xml:space="preserve">   4) Singer, cuire quelques minutes.</t>
  </si>
  <si>
    <t xml:space="preserve"> Crème Doria.</t>
  </si>
  <si>
    <t xml:space="preserve">   5) Mouiller fond blanc, remuer jusqu'à ébullition.</t>
  </si>
  <si>
    <t xml:space="preserve"> Crème andalouse.</t>
  </si>
  <si>
    <t xml:space="preserve">   6) Ajouter les bouquets de choux-fleurs.</t>
  </si>
  <si>
    <t xml:space="preserve"> Crème princesse.</t>
  </si>
  <si>
    <t xml:space="preserve">   7) Saler au gros sel.</t>
  </si>
  <si>
    <t xml:space="preserve"> Crème choisy.</t>
  </si>
  <si>
    <t xml:space="preserve">   8) Cuire doucement à couvert pendant 1 heure.</t>
  </si>
  <si>
    <t xml:space="preserve"> Crème Agnès Sorel.</t>
  </si>
  <si>
    <t xml:space="preserve">   9) Cuire à l'anglaise les sommités de choux-fleurs, rafraîchir.</t>
  </si>
  <si>
    <t xml:space="preserve"> Crème Boïeldieu.</t>
  </si>
  <si>
    <t xml:space="preserve"> 10) Passer le potage au mixeur puis au chinois étamine, fouler.</t>
  </si>
  <si>
    <t xml:space="preserve"> Crème Washington.</t>
  </si>
  <si>
    <t xml:space="preserve"> 11) Faire bouillir, écumer.</t>
  </si>
  <si>
    <t xml:space="preserve"> Crème argenteuil.</t>
  </si>
  <si>
    <t xml:space="preserve"> 12) Rectifier l'assaisonnement et l'onctuosité.</t>
  </si>
  <si>
    <t xml:space="preserve"> 13) Crémer ou beurrer suivant la couleur.</t>
  </si>
  <si>
    <t xml:space="preserve"> 14) Tamponner, réserver au bain-marie.</t>
  </si>
  <si>
    <t xml:space="preserve"> 15) Dresser le potage, ajouter la garniture et les pluches de cerfeuil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9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12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13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C72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Q3" s="12"/>
    </row>
    <row r="4" s="10" customFormat="true" ht="15.75" hidden="false" customHeight="true" outlineLevel="0" collapsed="false">
      <c r="B4" s="13"/>
      <c r="C4" s="14" t="s">
        <v>2</v>
      </c>
      <c r="D4" s="15" t="n">
        <v>1</v>
      </c>
      <c r="E4" s="16" t="s">
        <v>3</v>
      </c>
      <c r="F4" s="16"/>
      <c r="G4" s="17"/>
      <c r="H4" s="18" t="s">
        <v>3</v>
      </c>
      <c r="I4" s="19" t="n">
        <v>100</v>
      </c>
      <c r="J4" s="20" t="s">
        <v>4</v>
      </c>
      <c r="K4" s="21" t="n">
        <f aca="false">IF(K39="","",K39/I4)</f>
        <v>0</v>
      </c>
      <c r="L4" s="22" t="s">
        <v>5</v>
      </c>
      <c r="M4" s="22"/>
      <c r="N4" s="23" t="n">
        <v>3.5</v>
      </c>
      <c r="O4" s="24" t="n">
        <f aca="false">IF(K39="","",K4*N4)</f>
        <v>0</v>
      </c>
      <c r="P4" s="25" t="s">
        <v>6</v>
      </c>
      <c r="Q4" s="25"/>
      <c r="S4" s="26"/>
    </row>
    <row r="5" s="10" customFormat="true" ht="15.75" hidden="false" customHeight="true" outlineLevel="0" collapsed="false">
      <c r="B5" s="27"/>
      <c r="C5" s="28" t="s">
        <v>7</v>
      </c>
      <c r="D5" s="29" t="s">
        <v>8</v>
      </c>
      <c r="E5" s="16"/>
      <c r="F5" s="16"/>
      <c r="G5" s="30"/>
      <c r="H5" s="31"/>
      <c r="I5" s="32" t="str">
        <f aca="false">D5</f>
        <v>Adulte</v>
      </c>
      <c r="J5" s="20"/>
      <c r="K5" s="21"/>
      <c r="L5" s="33"/>
      <c r="M5" s="33" t="s">
        <v>9</v>
      </c>
      <c r="N5" s="34" t="n">
        <f aca="true">NOW()</f>
        <v>46232.3858848374</v>
      </c>
      <c r="O5" s="34"/>
      <c r="P5" s="25"/>
      <c r="Q5" s="25"/>
      <c r="S5" s="26"/>
    </row>
    <row r="6" s="9" customFormat="true" ht="36.75" hidden="false" customHeight="true" outlineLevel="0" collapsed="false">
      <c r="A6" s="35"/>
      <c r="B6" s="36" t="s">
        <v>10</v>
      </c>
      <c r="C6" s="37"/>
      <c r="D6" s="38"/>
      <c r="E6" s="38"/>
      <c r="F6" s="37"/>
      <c r="G6" s="37"/>
      <c r="H6" s="37"/>
      <c r="I6" s="37"/>
      <c r="J6" s="37"/>
      <c r="K6" s="37"/>
      <c r="L6" s="37"/>
      <c r="M6" s="37"/>
      <c r="N6" s="37"/>
      <c r="O6" s="39"/>
      <c r="P6" s="39"/>
      <c r="Q6" s="40"/>
      <c r="R6" s="2"/>
    </row>
    <row r="7" s="9" customFormat="true" ht="24.75" hidden="false" customHeight="true" outlineLevel="0" collapsed="false">
      <c r="A7" s="41"/>
      <c r="B7" s="42" t="s">
        <v>11</v>
      </c>
      <c r="C7" s="43" t="s">
        <v>12</v>
      </c>
      <c r="D7" s="44" t="s">
        <v>13</v>
      </c>
      <c r="E7" s="45" t="s">
        <v>14</v>
      </c>
      <c r="F7" s="46" t="s">
        <v>15</v>
      </c>
      <c r="G7" s="47" t="s">
        <v>16</v>
      </c>
      <c r="H7" s="47"/>
      <c r="I7" s="48" t="s">
        <v>17</v>
      </c>
      <c r="J7" s="49" t="s">
        <v>18</v>
      </c>
      <c r="K7" s="50" t="s">
        <v>19</v>
      </c>
      <c r="L7" s="51" t="s">
        <v>20</v>
      </c>
      <c r="M7" s="52" t="s">
        <v>21</v>
      </c>
      <c r="N7" s="52"/>
      <c r="O7" s="52"/>
      <c r="P7" s="52"/>
      <c r="Q7" s="52"/>
      <c r="R7" s="2"/>
    </row>
    <row r="8" s="9" customFormat="true" ht="15.75" hidden="false" customHeight="true" outlineLevel="0" collapsed="false">
      <c r="A8" s="5"/>
      <c r="B8" s="53" t="n">
        <v>0</v>
      </c>
      <c r="C8" s="54" t="s">
        <v>22</v>
      </c>
      <c r="D8" s="55"/>
      <c r="E8" s="56"/>
      <c r="F8" s="57" t="n">
        <f aca="false">IF(ISBLANK(B8),0,((B8-(B8*E8%))/G8)*H8)</f>
        <v>0</v>
      </c>
      <c r="G8" s="58" t="n">
        <f aca="false">D$4</f>
        <v>1</v>
      </c>
      <c r="H8" s="59" t="n">
        <f aca="false">I$4</f>
        <v>100</v>
      </c>
      <c r="I8" s="60" t="n">
        <f aca="false">IF(F8=0,0,F8/(100-E8)*100)</f>
        <v>0</v>
      </c>
      <c r="J8" s="61"/>
      <c r="K8" s="62" t="n">
        <f aca="false">J8*I8</f>
        <v>0</v>
      </c>
      <c r="L8" s="63" t="str">
        <f aca="false">IF(ISERROR(K8/K39),"",K8/K39)</f>
        <v/>
      </c>
      <c r="M8" s="64"/>
      <c r="N8" s="65"/>
      <c r="O8" s="65"/>
      <c r="P8" s="65"/>
      <c r="Q8" s="66"/>
      <c r="R8" s="2"/>
    </row>
    <row r="9" s="9" customFormat="true" ht="15.75" hidden="false" customHeight="true" outlineLevel="0" collapsed="false">
      <c r="A9" s="5"/>
      <c r="B9" s="53" t="n">
        <v>0.0125</v>
      </c>
      <c r="C9" s="54" t="s">
        <v>23</v>
      </c>
      <c r="D9" s="55" t="s">
        <v>24</v>
      </c>
      <c r="E9" s="56"/>
      <c r="F9" s="57" t="n">
        <f aca="false">IF(ISBLANK(B9),0,((B9-(B9*E9%))/G9)*H9)</f>
        <v>1.25</v>
      </c>
      <c r="G9" s="58" t="n">
        <f aca="false">G$8</f>
        <v>1</v>
      </c>
      <c r="H9" s="59" t="n">
        <f aca="false">H$8</f>
        <v>100</v>
      </c>
      <c r="I9" s="60" t="n">
        <f aca="false">IF(F9=0,0,F9/(100-E9)*100)</f>
        <v>1.25</v>
      </c>
      <c r="J9" s="61"/>
      <c r="K9" s="62" t="n">
        <f aca="false">J9*I9</f>
        <v>0</v>
      </c>
      <c r="L9" s="63" t="str">
        <f aca="false">IF(ISERROR(K9/K39),"",K9/K39)</f>
        <v/>
      </c>
      <c r="M9" s="64" t="s">
        <v>25</v>
      </c>
      <c r="N9" s="65"/>
      <c r="O9" s="65"/>
      <c r="P9" s="65"/>
      <c r="Q9" s="66"/>
      <c r="R9" s="2"/>
    </row>
    <row r="10" s="9" customFormat="true" ht="15.75" hidden="false" customHeight="true" outlineLevel="0" collapsed="false">
      <c r="A10" s="5"/>
      <c r="B10" s="53" t="n">
        <v>0.02</v>
      </c>
      <c r="C10" s="54" t="s">
        <v>26</v>
      </c>
      <c r="D10" s="55" t="s">
        <v>24</v>
      </c>
      <c r="E10" s="56"/>
      <c r="F10" s="57" t="n">
        <f aca="false">IF(ISBLANK(B10),0,((B10-(B10*E10%))/G10)*H10)</f>
        <v>2</v>
      </c>
      <c r="G10" s="58" t="n">
        <f aca="false">G$8</f>
        <v>1</v>
      </c>
      <c r="H10" s="59" t="n">
        <f aca="false">H$8</f>
        <v>100</v>
      </c>
      <c r="I10" s="60" t="n">
        <f aca="false">IF(F10=0,0,F10/(100-E10)*100)</f>
        <v>2</v>
      </c>
      <c r="J10" s="61"/>
      <c r="K10" s="62" t="n">
        <f aca="false">J10*I10</f>
        <v>0</v>
      </c>
      <c r="L10" s="63" t="str">
        <f aca="false">IF(ISERROR(K10/K39),"",K10/K39)</f>
        <v/>
      </c>
      <c r="M10" s="64" t="s">
        <v>27</v>
      </c>
      <c r="N10" s="65"/>
      <c r="O10" s="65"/>
      <c r="P10" s="65"/>
      <c r="Q10" s="66"/>
      <c r="R10" s="2"/>
    </row>
    <row r="11" s="9" customFormat="true" ht="15.75" hidden="false" customHeight="true" outlineLevel="0" collapsed="false">
      <c r="A11" s="5"/>
      <c r="B11" s="53" t="n">
        <v>0.0125</v>
      </c>
      <c r="C11" s="54" t="s">
        <v>28</v>
      </c>
      <c r="D11" s="55" t="s">
        <v>24</v>
      </c>
      <c r="E11" s="56"/>
      <c r="F11" s="57" t="n">
        <f aca="false">IF(ISBLANK(B11),0,((B11-(B11*E11%))/G11)*H11)</f>
        <v>1.25</v>
      </c>
      <c r="G11" s="58" t="n">
        <f aca="false">G$8</f>
        <v>1</v>
      </c>
      <c r="H11" s="59" t="n">
        <f aca="false">H$8</f>
        <v>100</v>
      </c>
      <c r="I11" s="60" t="n">
        <f aca="false">IF(F11=0,0,F11/(100-E11)*100)</f>
        <v>1.25</v>
      </c>
      <c r="J11" s="61"/>
      <c r="K11" s="62" t="n">
        <f aca="false">J11*I11</f>
        <v>0</v>
      </c>
      <c r="L11" s="63" t="str">
        <f aca="false">IF(ISERROR(K11/K39),"",K11/K39)</f>
        <v/>
      </c>
      <c r="M11" s="64" t="s">
        <v>29</v>
      </c>
      <c r="N11" s="65"/>
      <c r="O11" s="65"/>
      <c r="P11" s="65"/>
      <c r="Q11" s="66"/>
      <c r="R11" s="2"/>
    </row>
    <row r="12" s="9" customFormat="true" ht="15.75" hidden="false" customHeight="true" outlineLevel="0" collapsed="false">
      <c r="A12" s="5"/>
      <c r="B12" s="53" t="n">
        <v>0.25</v>
      </c>
      <c r="C12" s="54" t="s">
        <v>30</v>
      </c>
      <c r="D12" s="55" t="s">
        <v>31</v>
      </c>
      <c r="E12" s="56"/>
      <c r="F12" s="57" t="n">
        <f aca="false">IF(ISBLANK(B12),0,((B12-(B12*E12%))/G12)*H12)</f>
        <v>25</v>
      </c>
      <c r="G12" s="58" t="n">
        <f aca="false">G$8</f>
        <v>1</v>
      </c>
      <c r="H12" s="59" t="n">
        <f aca="false">H$8</f>
        <v>100</v>
      </c>
      <c r="I12" s="60" t="n">
        <f aca="false">IF(F12=0,0,F12/(100-E12)*100)</f>
        <v>25</v>
      </c>
      <c r="J12" s="61"/>
      <c r="K12" s="62" t="n">
        <f aca="false">J12*I12</f>
        <v>0</v>
      </c>
      <c r="L12" s="63" t="str">
        <f aca="false">IF(ISERROR(K12/K39),"",K12/K39)</f>
        <v/>
      </c>
      <c r="M12" s="64" t="s">
        <v>32</v>
      </c>
      <c r="N12" s="65"/>
      <c r="O12" s="65"/>
      <c r="P12" s="65"/>
      <c r="Q12" s="66"/>
      <c r="R12" s="2"/>
    </row>
    <row r="13" s="9" customFormat="true" ht="15.75" hidden="false" customHeight="true" outlineLevel="0" collapsed="false">
      <c r="A13" s="5"/>
      <c r="B13" s="53" t="n">
        <v>0.125</v>
      </c>
      <c r="C13" s="54" t="s">
        <v>33</v>
      </c>
      <c r="D13" s="55" t="s">
        <v>24</v>
      </c>
      <c r="E13" s="56"/>
      <c r="F13" s="57" t="n">
        <f aca="false">IF(ISBLANK(B13),0,((B13-(B13*E13%))/G13)*H13)</f>
        <v>12.5</v>
      </c>
      <c r="G13" s="58" t="n">
        <f aca="false">G$8</f>
        <v>1</v>
      </c>
      <c r="H13" s="59" t="n">
        <f aca="false">H$8</f>
        <v>100</v>
      </c>
      <c r="I13" s="60" t="n">
        <f aca="false">IF(F13=0,0,F13/(100-E13)*100)</f>
        <v>12.5</v>
      </c>
      <c r="J13" s="61"/>
      <c r="K13" s="62" t="n">
        <f aca="false">J13*I13</f>
        <v>0</v>
      </c>
      <c r="L13" s="63" t="str">
        <f aca="false">IF(ISERROR(K13/K39),"",K13/K39)</f>
        <v/>
      </c>
      <c r="M13" s="64" t="s">
        <v>34</v>
      </c>
      <c r="N13" s="65"/>
      <c r="O13" s="65"/>
      <c r="P13" s="65"/>
      <c r="Q13" s="66"/>
      <c r="R13" s="2"/>
    </row>
    <row r="14" s="9" customFormat="true" ht="15.75" hidden="false" customHeight="true" outlineLevel="0" collapsed="false">
      <c r="A14" s="5"/>
      <c r="B14" s="53" t="n">
        <v>0</v>
      </c>
      <c r="C14" s="54"/>
      <c r="D14" s="55"/>
      <c r="E14" s="56"/>
      <c r="F14" s="57" t="n">
        <f aca="false">IF(ISBLANK(B14),0,((B14-(B14*E14%))/G14)*H14)</f>
        <v>0</v>
      </c>
      <c r="G14" s="58" t="n">
        <f aca="false">G$8</f>
        <v>1</v>
      </c>
      <c r="H14" s="59" t="n">
        <f aca="false">H$8</f>
        <v>100</v>
      </c>
      <c r="I14" s="60" t="n">
        <f aca="false">IF(F14=0,0,F14/(100-E14)*100)</f>
        <v>0</v>
      </c>
      <c r="J14" s="61"/>
      <c r="K14" s="62" t="n">
        <f aca="false">J14*I14</f>
        <v>0</v>
      </c>
      <c r="L14" s="63" t="str">
        <f aca="false">IF(ISERROR(K14/K39),"",K14/K39)</f>
        <v/>
      </c>
      <c r="M14" s="64" t="s">
        <v>35</v>
      </c>
      <c r="N14" s="65"/>
      <c r="O14" s="65"/>
      <c r="P14" s="65"/>
      <c r="Q14" s="66"/>
      <c r="R14" s="2"/>
    </row>
    <row r="15" s="9" customFormat="true" ht="15.75" hidden="false" customHeight="true" outlineLevel="0" collapsed="false">
      <c r="A15" s="5"/>
      <c r="B15" s="53" t="n">
        <v>0</v>
      </c>
      <c r="C15" s="54" t="s">
        <v>36</v>
      </c>
      <c r="D15" s="55"/>
      <c r="E15" s="56"/>
      <c r="F15" s="57" t="n">
        <f aca="false">IF(ISBLANK(B15),0,((B15-(B15*E15%))/G15)*H15)</f>
        <v>0</v>
      </c>
      <c r="G15" s="58" t="n">
        <f aca="false">G$8</f>
        <v>1</v>
      </c>
      <c r="H15" s="59" t="n">
        <f aca="false">H$8</f>
        <v>100</v>
      </c>
      <c r="I15" s="60" t="n">
        <f aca="false">IF(F15=0,0,F15/(100-E15)*100)</f>
        <v>0</v>
      </c>
      <c r="J15" s="61"/>
      <c r="K15" s="62" t="n">
        <f aca="false">J15*I15</f>
        <v>0</v>
      </c>
      <c r="L15" s="63" t="str">
        <f aca="false">IF(ISERROR(K15/K39),"",K15/K39)</f>
        <v/>
      </c>
      <c r="M15" s="64" t="s">
        <v>37</v>
      </c>
      <c r="N15" s="65"/>
      <c r="O15" s="65"/>
      <c r="P15" s="65"/>
      <c r="Q15" s="66"/>
      <c r="R15" s="2"/>
    </row>
    <row r="16" s="9" customFormat="true" ht="15.75" hidden="false" customHeight="true" outlineLevel="0" collapsed="false">
      <c r="A16" s="5"/>
      <c r="B16" s="53" t="n">
        <v>0.025</v>
      </c>
      <c r="C16" s="54" t="s">
        <v>38</v>
      </c>
      <c r="D16" s="55" t="s">
        <v>24</v>
      </c>
      <c r="E16" s="56"/>
      <c r="F16" s="57" t="n">
        <f aca="false">IF(ISBLANK(B16),0,((B16-(B16*E16%))/G16)*H16)</f>
        <v>2.5</v>
      </c>
      <c r="G16" s="58" t="n">
        <f aca="false">G$8</f>
        <v>1</v>
      </c>
      <c r="H16" s="59" t="n">
        <f aca="false">H$8</f>
        <v>100</v>
      </c>
      <c r="I16" s="60" t="n">
        <f aca="false">IF(F16=0,0,F16/(100-E16)*100)</f>
        <v>2.5</v>
      </c>
      <c r="J16" s="61"/>
      <c r="K16" s="62" t="n">
        <f aca="false">J16*I16</f>
        <v>0</v>
      </c>
      <c r="L16" s="63" t="str">
        <f aca="false">IF(ISERROR(K16/K39),"",K16/K39)</f>
        <v/>
      </c>
      <c r="M16" s="64" t="s">
        <v>39</v>
      </c>
      <c r="N16" s="65"/>
      <c r="O16" s="65"/>
      <c r="P16" s="65"/>
      <c r="Q16" s="66"/>
      <c r="R16" s="2"/>
    </row>
    <row r="17" s="9" customFormat="true" ht="15.75" hidden="false" customHeight="true" outlineLevel="0" collapsed="false">
      <c r="A17" s="5"/>
      <c r="B17" s="53" t="n">
        <v>0.0025</v>
      </c>
      <c r="C17" s="54" t="s">
        <v>23</v>
      </c>
      <c r="D17" s="55" t="s">
        <v>24</v>
      </c>
      <c r="E17" s="56"/>
      <c r="F17" s="57" t="n">
        <f aca="false">IF(ISBLANK(B17),0,((B17-(B17*E17%))/G17)*H17)</f>
        <v>0.25</v>
      </c>
      <c r="G17" s="58" t="n">
        <f aca="false">G$8</f>
        <v>1</v>
      </c>
      <c r="H17" s="59" t="n">
        <f aca="false">H$8</f>
        <v>100</v>
      </c>
      <c r="I17" s="60" t="n">
        <f aca="false">IF(F17=0,0,F17/(100-E17)*100)</f>
        <v>0.25</v>
      </c>
      <c r="J17" s="61"/>
      <c r="K17" s="62" t="n">
        <f aca="false">J17*I17</f>
        <v>0</v>
      </c>
      <c r="L17" s="63" t="str">
        <f aca="false">IF(ISERROR(K17/K39),"",K17/K39)</f>
        <v/>
      </c>
      <c r="M17" s="64"/>
      <c r="N17" s="65"/>
      <c r="O17" s="65"/>
      <c r="P17" s="65"/>
      <c r="Q17" s="66"/>
      <c r="R17" s="2"/>
    </row>
    <row r="18" s="9" customFormat="true" ht="15.75" hidden="false" customHeight="true" outlineLevel="0" collapsed="false">
      <c r="A18" s="5"/>
      <c r="B18" s="53" t="n">
        <v>0.00625</v>
      </c>
      <c r="C18" s="54" t="s">
        <v>40</v>
      </c>
      <c r="D18" s="55" t="s">
        <v>24</v>
      </c>
      <c r="E18" s="56"/>
      <c r="F18" s="57" t="n">
        <f aca="false">IF(ISBLANK(B18),0,((B18-(B18*E18%))/G18)*H18)</f>
        <v>0.625</v>
      </c>
      <c r="G18" s="58" t="n">
        <f aca="false">G$8</f>
        <v>1</v>
      </c>
      <c r="H18" s="59" t="n">
        <f aca="false">H$8</f>
        <v>100</v>
      </c>
      <c r="I18" s="60" t="n">
        <f aca="false">IF(F18=0,0,F18/(100-E18)*100)</f>
        <v>0.625</v>
      </c>
      <c r="J18" s="61"/>
      <c r="K18" s="62" t="n">
        <f aca="false">J18*I18</f>
        <v>0</v>
      </c>
      <c r="L18" s="63" t="str">
        <f aca="false">IF(ISERROR(K18/K39),"",K18/K39)</f>
        <v/>
      </c>
      <c r="M18" s="67"/>
      <c r="N18" s="68"/>
      <c r="O18" s="68"/>
      <c r="P18" s="68"/>
      <c r="Q18" s="69"/>
      <c r="R18" s="2"/>
    </row>
    <row r="19" s="9" customFormat="true" ht="15.75" hidden="false" customHeight="true" outlineLevel="0" collapsed="false">
      <c r="A19" s="5"/>
      <c r="B19" s="53" t="n">
        <v>0</v>
      </c>
      <c r="C19" s="54"/>
      <c r="D19" s="55"/>
      <c r="E19" s="56"/>
      <c r="F19" s="57" t="n">
        <f aca="false">IF(ISBLANK(B19),0,((B19-(B19*E19%))/G19)*H19)</f>
        <v>0</v>
      </c>
      <c r="G19" s="58" t="n">
        <f aca="false">G$8</f>
        <v>1</v>
      </c>
      <c r="H19" s="59" t="n">
        <f aca="false">H$8</f>
        <v>100</v>
      </c>
      <c r="I19" s="60" t="n">
        <f aca="false">IF(F19=0,0,F19/(100-E19)*100)</f>
        <v>0</v>
      </c>
      <c r="J19" s="61"/>
      <c r="K19" s="62" t="n">
        <f aca="false">J19*I19</f>
        <v>0</v>
      </c>
      <c r="L19" s="63" t="str">
        <f aca="false">IF(ISERROR(K19/K39),"",K19/K39)</f>
        <v/>
      </c>
      <c r="M19" s="52" t="s">
        <v>41</v>
      </c>
      <c r="N19" s="52"/>
      <c r="O19" s="52"/>
      <c r="P19" s="52"/>
      <c r="Q19" s="52"/>
      <c r="R19" s="2"/>
    </row>
    <row r="20" s="9" customFormat="true" ht="15.75" hidden="false" customHeight="true" outlineLevel="0" collapsed="false">
      <c r="A20" s="5"/>
      <c r="B20" s="53" t="n">
        <v>0</v>
      </c>
      <c r="C20" s="54" t="s">
        <v>42</v>
      </c>
      <c r="D20" s="55"/>
      <c r="E20" s="56"/>
      <c r="F20" s="57" t="n">
        <f aca="false">IF(ISBLANK(B20),0,((B20-(B20*E20%))/G20)*H20)</f>
        <v>0</v>
      </c>
      <c r="G20" s="58" t="n">
        <f aca="false">G$8</f>
        <v>1</v>
      </c>
      <c r="H20" s="59" t="n">
        <f aca="false">H$8</f>
        <v>100</v>
      </c>
      <c r="I20" s="60" t="n">
        <f aca="false">IF(F20=0,0,F20/(100-E20)*100)</f>
        <v>0</v>
      </c>
      <c r="J20" s="61"/>
      <c r="K20" s="62" t="n">
        <f aca="false">J20*I20</f>
        <v>0</v>
      </c>
      <c r="L20" s="63" t="str">
        <f aca="false">IF(ISERROR(K20/K39),"",K20/K39)</f>
        <v/>
      </c>
      <c r="M20" s="64"/>
      <c r="N20" s="65"/>
      <c r="O20" s="65"/>
      <c r="P20" s="65"/>
      <c r="Q20" s="66"/>
      <c r="R20" s="2"/>
    </row>
    <row r="21" s="9" customFormat="true" ht="15.75" hidden="false" customHeight="true" outlineLevel="0" collapsed="false">
      <c r="A21" s="5"/>
      <c r="B21" s="53" t="n">
        <v>0.02</v>
      </c>
      <c r="C21" s="54" t="s">
        <v>43</v>
      </c>
      <c r="D21" s="55" t="s">
        <v>24</v>
      </c>
      <c r="E21" s="56"/>
      <c r="F21" s="57" t="n">
        <f aca="false">IF(ISBLANK(B21),0,((B21-(B21*E21%))/G21)*H21)</f>
        <v>2</v>
      </c>
      <c r="G21" s="58" t="n">
        <f aca="false">G$8</f>
        <v>1</v>
      </c>
      <c r="H21" s="59" t="n">
        <f aca="false">H$8</f>
        <v>100</v>
      </c>
      <c r="I21" s="60" t="n">
        <f aca="false">IF(F21=0,0,F21/(100-E21)*100)</f>
        <v>2</v>
      </c>
      <c r="J21" s="61"/>
      <c r="K21" s="62" t="n">
        <f aca="false">J21*I21</f>
        <v>0</v>
      </c>
      <c r="L21" s="63" t="str">
        <f aca="false">IF(ISERROR(K21/K39),"",K21/K39)</f>
        <v/>
      </c>
      <c r="M21" s="64" t="s">
        <v>44</v>
      </c>
      <c r="N21" s="65"/>
      <c r="O21" s="65"/>
      <c r="P21" s="65"/>
      <c r="Q21" s="66"/>
      <c r="R21" s="2"/>
    </row>
    <row r="22" s="9" customFormat="true" ht="15.75" hidden="false" customHeight="true" outlineLevel="0" collapsed="false">
      <c r="A22" s="5"/>
      <c r="B22" s="53" t="n">
        <v>0</v>
      </c>
      <c r="C22" s="54"/>
      <c r="D22" s="55"/>
      <c r="E22" s="56"/>
      <c r="F22" s="57" t="n">
        <f aca="false">IF(ISBLANK(B22),0,((B22-(B22*E22%))/G22)*H22)</f>
        <v>0</v>
      </c>
      <c r="G22" s="58" t="n">
        <f aca="false">G$8</f>
        <v>1</v>
      </c>
      <c r="H22" s="59" t="n">
        <f aca="false">H$8</f>
        <v>100</v>
      </c>
      <c r="I22" s="60" t="n">
        <f aca="false">IF(F22=0,0,F22/(100-E22)*100)</f>
        <v>0</v>
      </c>
      <c r="J22" s="61"/>
      <c r="K22" s="62" t="n">
        <f aca="false">J22*I22</f>
        <v>0</v>
      </c>
      <c r="L22" s="63" t="str">
        <f aca="false">IF(ISERROR(K22/K39),"",K22/K39)</f>
        <v/>
      </c>
      <c r="M22" s="70" t="s">
        <v>45</v>
      </c>
      <c r="N22" s="71"/>
      <c r="O22" s="71"/>
      <c r="P22" s="71"/>
      <c r="Q22" s="72"/>
      <c r="R22" s="2"/>
    </row>
    <row r="23" s="9" customFormat="true" ht="15.75" hidden="false" customHeight="true" outlineLevel="0" collapsed="false">
      <c r="A23" s="5"/>
      <c r="B23" s="53" t="n">
        <v>0</v>
      </c>
      <c r="C23" s="54" t="s">
        <v>46</v>
      </c>
      <c r="D23" s="55"/>
      <c r="E23" s="56"/>
      <c r="F23" s="57" t="n">
        <f aca="false">IF(ISBLANK(B23),0,((B23-(B23*E23%))/G23)*H23)</f>
        <v>0</v>
      </c>
      <c r="G23" s="58" t="n">
        <f aca="false">G$8</f>
        <v>1</v>
      </c>
      <c r="H23" s="59" t="n">
        <f aca="false">H$8</f>
        <v>100</v>
      </c>
      <c r="I23" s="60" t="n">
        <f aca="false">IF(F23=0,0,F23/(100-E23)*100)</f>
        <v>0</v>
      </c>
      <c r="J23" s="61"/>
      <c r="K23" s="62" t="n">
        <f aca="false">J23*I23</f>
        <v>0</v>
      </c>
      <c r="L23" s="63" t="str">
        <f aca="false">IF(ISERROR(K23/K$39),"",K23/K$39)</f>
        <v/>
      </c>
      <c r="M23" s="64"/>
      <c r="N23" s="65"/>
      <c r="O23" s="65"/>
      <c r="P23" s="65"/>
      <c r="Q23" s="66"/>
      <c r="R23" s="2"/>
    </row>
    <row r="24" s="9" customFormat="true" ht="15.75" hidden="false" customHeight="true" outlineLevel="0" collapsed="false">
      <c r="A24" s="5"/>
      <c r="B24" s="53" t="n">
        <v>0</v>
      </c>
      <c r="C24" s="54" t="s">
        <v>47</v>
      </c>
      <c r="D24" s="55" t="s">
        <v>48</v>
      </c>
      <c r="E24" s="56"/>
      <c r="F24" s="57" t="n">
        <f aca="false">IF(ISBLANK(B24),0,((B24-(B24*E24%))/G24)*H24)</f>
        <v>0</v>
      </c>
      <c r="G24" s="58" t="n">
        <f aca="false">G$8</f>
        <v>1</v>
      </c>
      <c r="H24" s="59" t="n">
        <f aca="false">H$8</f>
        <v>100</v>
      </c>
      <c r="I24" s="60" t="n">
        <f aca="false">IF(F24=0,0,F24/(100-E24)*100)</f>
        <v>0</v>
      </c>
      <c r="J24" s="61"/>
      <c r="K24" s="62" t="n">
        <f aca="false">J24*I24</f>
        <v>0</v>
      </c>
      <c r="L24" s="63" t="str">
        <f aca="false">IF(ISERROR(K24/K$39),"",K24/K$39)</f>
        <v/>
      </c>
      <c r="M24" s="64" t="s">
        <v>49</v>
      </c>
      <c r="N24" s="65"/>
      <c r="O24" s="65"/>
      <c r="P24" s="65"/>
      <c r="Q24" s="66"/>
      <c r="R24" s="2"/>
    </row>
    <row r="25" s="9" customFormat="true" ht="15.75" hidden="false" customHeight="true" outlineLevel="0" collapsed="false">
      <c r="A25" s="5"/>
      <c r="B25" s="53"/>
      <c r="C25" s="54" t="s">
        <v>50</v>
      </c>
      <c r="D25" s="55" t="s">
        <v>48</v>
      </c>
      <c r="E25" s="56"/>
      <c r="F25" s="57" t="n">
        <f aca="false">IF(ISBLANK(B25),0,((B25-(B25*E25%))/G25)*H25)</f>
        <v>0</v>
      </c>
      <c r="G25" s="58" t="n">
        <f aca="false">G$8</f>
        <v>1</v>
      </c>
      <c r="H25" s="59" t="n">
        <f aca="false">H$8</f>
        <v>100</v>
      </c>
      <c r="I25" s="60" t="n">
        <f aca="false">IF(F25=0,0,F25/(100-E25)*100)</f>
        <v>0</v>
      </c>
      <c r="J25" s="61"/>
      <c r="K25" s="62" t="n">
        <f aca="false">J25*I25</f>
        <v>0</v>
      </c>
      <c r="L25" s="63" t="str">
        <f aca="false">IF(ISERROR(K25/K$39),"",K25/K$39)</f>
        <v/>
      </c>
      <c r="M25" s="70" t="s">
        <v>51</v>
      </c>
      <c r="N25" s="71"/>
      <c r="O25" s="71"/>
      <c r="P25" s="71"/>
      <c r="Q25" s="72"/>
      <c r="R25" s="2"/>
    </row>
    <row r="26" s="9" customFormat="true" ht="15.75" hidden="false" customHeight="true" outlineLevel="0" collapsed="false">
      <c r="A26" s="5"/>
      <c r="B26" s="53"/>
      <c r="C26" s="54"/>
      <c r="D26" s="55"/>
      <c r="E26" s="56"/>
      <c r="F26" s="57" t="n">
        <f aca="false">IF(ISBLANK(B26),0,((B26-(B26*E26%))/G26)*H26)</f>
        <v>0</v>
      </c>
      <c r="G26" s="58" t="n">
        <f aca="false">G$8</f>
        <v>1</v>
      </c>
      <c r="H26" s="59" t="n">
        <f aca="false">H$8</f>
        <v>100</v>
      </c>
      <c r="I26" s="60" t="n">
        <f aca="false">IF(F26=0,0,F26/(100-E26)*100)</f>
        <v>0</v>
      </c>
      <c r="J26" s="61"/>
      <c r="K26" s="62" t="n">
        <f aca="false">J26*I26</f>
        <v>0</v>
      </c>
      <c r="L26" s="63" t="str">
        <f aca="false">IF(ISERROR(K26/K$39),"",K26/K$39)</f>
        <v/>
      </c>
      <c r="M26" s="64"/>
      <c r="N26" s="65"/>
      <c r="O26" s="65"/>
      <c r="P26" s="65"/>
      <c r="Q26" s="66"/>
      <c r="R26" s="2"/>
    </row>
    <row r="27" s="9" customFormat="true" ht="15.75" hidden="false" customHeight="true" outlineLevel="0" collapsed="false">
      <c r="A27" s="5"/>
      <c r="B27" s="53"/>
      <c r="C27" s="54"/>
      <c r="D27" s="55"/>
      <c r="E27" s="56"/>
      <c r="F27" s="57" t="n">
        <f aca="false">IF(ISBLANK(B27),0,((B27-(B27*E27%))/G27)*H27)</f>
        <v>0</v>
      </c>
      <c r="G27" s="58" t="n">
        <f aca="false">G$8</f>
        <v>1</v>
      </c>
      <c r="H27" s="59" t="n">
        <f aca="false">H$8</f>
        <v>100</v>
      </c>
      <c r="I27" s="60" t="n">
        <f aca="false">IF(F27=0,0,F27/(100-E27)*100)</f>
        <v>0</v>
      </c>
      <c r="J27" s="61"/>
      <c r="K27" s="62" t="n">
        <f aca="false">J27*I27</f>
        <v>0</v>
      </c>
      <c r="L27" s="63" t="str">
        <f aca="false">IF(ISERROR(K27/K$39),"",K27/K$39)</f>
        <v/>
      </c>
      <c r="M27" s="64" t="s">
        <v>52</v>
      </c>
      <c r="N27" s="71"/>
      <c r="O27" s="71"/>
      <c r="P27" s="71"/>
      <c r="Q27" s="72"/>
      <c r="R27" s="2"/>
    </row>
    <row r="28" s="9" customFormat="true" ht="15.75" hidden="false" customHeight="true" outlineLevel="0" collapsed="false">
      <c r="A28" s="5"/>
      <c r="B28" s="53"/>
      <c r="C28" s="54"/>
      <c r="D28" s="55"/>
      <c r="E28" s="56"/>
      <c r="F28" s="57" t="n">
        <f aca="false">IF(ISBLANK(B28),0,((B28-(B28*E28%))/G28)*H28)</f>
        <v>0</v>
      </c>
      <c r="G28" s="58" t="n">
        <f aca="false">G$8</f>
        <v>1</v>
      </c>
      <c r="H28" s="59" t="n">
        <f aca="false">H$8</f>
        <v>100</v>
      </c>
      <c r="I28" s="60" t="n">
        <f aca="false">IF(F28=0,0,F28/(100-E28)*100)</f>
        <v>0</v>
      </c>
      <c r="J28" s="61"/>
      <c r="K28" s="62" t="n">
        <f aca="false">J28*I28</f>
        <v>0</v>
      </c>
      <c r="L28" s="63" t="str">
        <f aca="false">IF(ISERROR(K28/K$39),"",K28/K$39)</f>
        <v/>
      </c>
      <c r="M28" s="70" t="s">
        <v>53</v>
      </c>
      <c r="N28" s="71"/>
      <c r="O28" s="71"/>
      <c r="P28" s="71"/>
      <c r="Q28" s="72"/>
      <c r="R28" s="2"/>
    </row>
    <row r="29" s="9" customFormat="true" ht="15.75" hidden="false" customHeight="true" outlineLevel="0" collapsed="false">
      <c r="A29" s="5"/>
      <c r="B29" s="53"/>
      <c r="C29" s="54"/>
      <c r="D29" s="55"/>
      <c r="E29" s="56"/>
      <c r="F29" s="57" t="n">
        <f aca="false">IF(ISBLANK(B29),0,((B29-(B29*E29%))/G29)*H29)</f>
        <v>0</v>
      </c>
      <c r="G29" s="58" t="n">
        <f aca="false">G$8</f>
        <v>1</v>
      </c>
      <c r="H29" s="59" t="n">
        <f aca="false">H$8</f>
        <v>100</v>
      </c>
      <c r="I29" s="60" t="n">
        <f aca="false">IF(F29=0,0,F29/(100-E29)*100)</f>
        <v>0</v>
      </c>
      <c r="J29" s="61"/>
      <c r="K29" s="62" t="n">
        <f aca="false">J29*I29</f>
        <v>0</v>
      </c>
      <c r="L29" s="63" t="str">
        <f aca="false">IF(ISERROR(K29/K$39),"",K29/K$39)</f>
        <v/>
      </c>
      <c r="M29" s="64"/>
      <c r="N29" s="65"/>
      <c r="O29" s="65"/>
      <c r="P29" s="65"/>
      <c r="Q29" s="66"/>
      <c r="R29" s="2"/>
    </row>
    <row r="30" s="9" customFormat="true" ht="15.75" hidden="false" customHeight="true" outlineLevel="0" collapsed="false">
      <c r="A30" s="5"/>
      <c r="B30" s="53"/>
      <c r="C30" s="54"/>
      <c r="D30" s="55"/>
      <c r="E30" s="56"/>
      <c r="F30" s="57" t="n">
        <f aca="false">IF(ISBLANK(B30),0,((B30-(B30*E30%))/G30)*H30)</f>
        <v>0</v>
      </c>
      <c r="G30" s="58" t="n">
        <f aca="false">G$8</f>
        <v>1</v>
      </c>
      <c r="H30" s="59" t="n">
        <f aca="false">H$8</f>
        <v>100</v>
      </c>
      <c r="I30" s="60" t="n">
        <f aca="false">IF(F30=0,0,F30/(100-E30)*100)</f>
        <v>0</v>
      </c>
      <c r="J30" s="61"/>
      <c r="K30" s="62" t="n">
        <f aca="false">J30*I30</f>
        <v>0</v>
      </c>
      <c r="L30" s="63" t="str">
        <f aca="false">IF(ISERROR(K30/K$39),"",K30/K$39)</f>
        <v/>
      </c>
      <c r="M30" s="64"/>
      <c r="N30" s="65"/>
      <c r="O30" s="65"/>
      <c r="P30" s="65"/>
      <c r="Q30" s="66"/>
      <c r="R30" s="2"/>
    </row>
    <row r="31" s="9" customFormat="true" ht="15.75" hidden="false" customHeight="true" outlineLevel="0" collapsed="false">
      <c r="A31" s="5"/>
      <c r="B31" s="53"/>
      <c r="C31" s="54"/>
      <c r="D31" s="55"/>
      <c r="E31" s="56"/>
      <c r="F31" s="57" t="n">
        <f aca="false">IF(ISBLANK(B31),0,((B31-(B31*E31%))/G31)*H31)</f>
        <v>0</v>
      </c>
      <c r="G31" s="58" t="n">
        <f aca="false">G$8</f>
        <v>1</v>
      </c>
      <c r="H31" s="59" t="n">
        <f aca="false">H$8</f>
        <v>100</v>
      </c>
      <c r="I31" s="60" t="n">
        <f aca="false">IF(F31=0,0,F31/(100-E31)*100)</f>
        <v>0</v>
      </c>
      <c r="J31" s="61"/>
      <c r="K31" s="62" t="n">
        <f aca="false">J31*I31</f>
        <v>0</v>
      </c>
      <c r="L31" s="63" t="str">
        <f aca="false">IF(ISERROR(K31/K$39),"",K31/K$39)</f>
        <v/>
      </c>
      <c r="M31" s="64"/>
      <c r="N31" s="65"/>
      <c r="O31" s="65"/>
      <c r="P31" s="65"/>
      <c r="Q31" s="66"/>
      <c r="R31" s="2"/>
    </row>
    <row r="32" s="9" customFormat="true" ht="15.75" hidden="false" customHeight="true" outlineLevel="0" collapsed="false">
      <c r="A32" s="5"/>
      <c r="B32" s="53"/>
      <c r="C32" s="54"/>
      <c r="D32" s="55"/>
      <c r="E32" s="56"/>
      <c r="F32" s="57" t="n">
        <f aca="false">IF(ISBLANK(B32),0,((B32-(B32*E32%))/G32)*H32)</f>
        <v>0</v>
      </c>
      <c r="G32" s="58" t="n">
        <f aca="false">G$8</f>
        <v>1</v>
      </c>
      <c r="H32" s="59" t="n">
        <f aca="false">H$8</f>
        <v>100</v>
      </c>
      <c r="I32" s="60" t="n">
        <f aca="false">IF(F32=0,0,F32/(100-E32)*100)</f>
        <v>0</v>
      </c>
      <c r="J32" s="61"/>
      <c r="K32" s="62" t="n">
        <f aca="false">J32*I32</f>
        <v>0</v>
      </c>
      <c r="L32" s="63" t="str">
        <f aca="false">IF(ISERROR(K32/K$39),"",K32/K$39)</f>
        <v/>
      </c>
      <c r="M32" s="64"/>
      <c r="N32" s="65"/>
      <c r="O32" s="65"/>
      <c r="P32" s="65"/>
      <c r="Q32" s="66"/>
      <c r="R32" s="2"/>
    </row>
    <row r="33" s="9" customFormat="true" ht="15.75" hidden="false" customHeight="true" outlineLevel="0" collapsed="false">
      <c r="A33" s="5"/>
      <c r="B33" s="53"/>
      <c r="C33" s="54"/>
      <c r="D33" s="55"/>
      <c r="E33" s="56"/>
      <c r="F33" s="57" t="n">
        <f aca="false">IF(ISBLANK(B33),0,((B33-(B33*E33%))/G33)*H33)</f>
        <v>0</v>
      </c>
      <c r="G33" s="58" t="n">
        <f aca="false">G$8</f>
        <v>1</v>
      </c>
      <c r="H33" s="59" t="n">
        <f aca="false">H$8</f>
        <v>100</v>
      </c>
      <c r="I33" s="60" t="n">
        <f aca="false">IF(F33=0,0,F33/(100-E33)*100)</f>
        <v>0</v>
      </c>
      <c r="J33" s="61"/>
      <c r="K33" s="62" t="n">
        <f aca="false">J33*I33</f>
        <v>0</v>
      </c>
      <c r="L33" s="63" t="str">
        <f aca="false">IF(ISERROR(K33/K$39),"",K33/K$39)</f>
        <v/>
      </c>
      <c r="M33" s="52" t="s">
        <v>54</v>
      </c>
      <c r="N33" s="52"/>
      <c r="O33" s="52"/>
      <c r="P33" s="52"/>
      <c r="Q33" s="52"/>
      <c r="R33" s="2"/>
    </row>
    <row r="34" s="9" customFormat="true" ht="15.75" hidden="false" customHeight="true" outlineLevel="0" collapsed="false">
      <c r="A34" s="5"/>
      <c r="B34" s="53"/>
      <c r="C34" s="54"/>
      <c r="D34" s="55"/>
      <c r="E34" s="56"/>
      <c r="F34" s="57" t="n">
        <f aca="false">IF(ISBLANK(B34),0,((B34-(B34*E34%))/G34)*H34)</f>
        <v>0</v>
      </c>
      <c r="G34" s="58" t="n">
        <f aca="false">G$8</f>
        <v>1</v>
      </c>
      <c r="H34" s="59" t="n">
        <f aca="false">H$8</f>
        <v>100</v>
      </c>
      <c r="I34" s="60" t="n">
        <f aca="false">IF(F34=0,0,F34/(100-E34)*100)</f>
        <v>0</v>
      </c>
      <c r="J34" s="61"/>
      <c r="K34" s="62" t="n">
        <f aca="false">J34*I34</f>
        <v>0</v>
      </c>
      <c r="L34" s="63" t="str">
        <f aca="false">IF(ISERROR(K34/K$39),"",K34/K$39)</f>
        <v/>
      </c>
      <c r="M34" s="73" t="s">
        <v>55</v>
      </c>
      <c r="N34" s="73"/>
      <c r="O34" s="73"/>
      <c r="P34" s="73"/>
      <c r="Q34" s="73"/>
      <c r="R34" s="2"/>
    </row>
    <row r="35" s="9" customFormat="true" ht="15.75" hidden="false" customHeight="true" outlineLevel="0" collapsed="false">
      <c r="A35" s="5"/>
      <c r="B35" s="53"/>
      <c r="C35" s="54"/>
      <c r="D35" s="55"/>
      <c r="E35" s="56"/>
      <c r="F35" s="57" t="n">
        <f aca="false">IF(ISBLANK(B35),0,((B35-(B35*E35%))/G35)*H35)</f>
        <v>0</v>
      </c>
      <c r="G35" s="58" t="n">
        <f aca="false">G$8</f>
        <v>1</v>
      </c>
      <c r="H35" s="59" t="n">
        <f aca="false">H$8</f>
        <v>100</v>
      </c>
      <c r="I35" s="60" t="n">
        <f aca="false">IF(F35=0,0,F35/(100-E35)*100)</f>
        <v>0</v>
      </c>
      <c r="J35" s="61"/>
      <c r="K35" s="62" t="n">
        <f aca="false">J35*I35</f>
        <v>0</v>
      </c>
      <c r="L35" s="63" t="str">
        <f aca="false">IF(ISERROR(K35/K$39),"",K35/K$39)</f>
        <v/>
      </c>
      <c r="M35" s="73"/>
      <c r="N35" s="73"/>
      <c r="O35" s="73"/>
      <c r="P35" s="73"/>
      <c r="Q35" s="73"/>
      <c r="R35" s="2"/>
    </row>
    <row r="36" s="9" customFormat="true" ht="15.75" hidden="false" customHeight="true" outlineLevel="0" collapsed="false">
      <c r="A36" s="5"/>
      <c r="B36" s="53"/>
      <c r="C36" s="54"/>
      <c r="D36" s="55"/>
      <c r="E36" s="56"/>
      <c r="F36" s="57" t="n">
        <f aca="false">IF(ISBLANK(B36),0,((B36-(B36*E36%))/G36)*H36)</f>
        <v>0</v>
      </c>
      <c r="G36" s="58" t="n">
        <f aca="false">G$8</f>
        <v>1</v>
      </c>
      <c r="H36" s="59" t="n">
        <f aca="false">H$8</f>
        <v>100</v>
      </c>
      <c r="I36" s="60" t="n">
        <f aca="false">IF(F36=0,0,F36/(100-E36)*100)</f>
        <v>0</v>
      </c>
      <c r="J36" s="61"/>
      <c r="K36" s="62" t="n">
        <f aca="false">J36*I36</f>
        <v>0</v>
      </c>
      <c r="L36" s="63" t="str">
        <f aca="false">IF(ISERROR(K36/K39),"",K36/K39)</f>
        <v/>
      </c>
      <c r="M36" s="74"/>
      <c r="N36" s="74"/>
      <c r="O36" s="74"/>
      <c r="P36" s="74"/>
      <c r="Q36" s="74"/>
      <c r="R36" s="2"/>
    </row>
    <row r="37" s="9" customFormat="true" ht="15.75" hidden="false" customHeight="true" outlineLevel="0" collapsed="false">
      <c r="A37" s="5"/>
      <c r="B37" s="53"/>
      <c r="C37" s="54" t="n">
        <v>0</v>
      </c>
      <c r="D37" s="55" t="n">
        <v>0</v>
      </c>
      <c r="E37" s="56"/>
      <c r="F37" s="57" t="n">
        <f aca="false">IF(ISBLANK(B37),0,((B37-(B37*E37%))/G37)*H37)</f>
        <v>0</v>
      </c>
      <c r="G37" s="58" t="n">
        <f aca="false">G$8</f>
        <v>1</v>
      </c>
      <c r="H37" s="59" t="n">
        <f aca="false">H$8</f>
        <v>100</v>
      </c>
      <c r="I37" s="60" t="n">
        <f aca="false">IF(F37=0,0,F37/(100-E37)*100)</f>
        <v>0</v>
      </c>
      <c r="J37" s="61"/>
      <c r="K37" s="62" t="n">
        <f aca="false">J37*I37</f>
        <v>0</v>
      </c>
      <c r="L37" s="63" t="str">
        <f aca="false">IF(ISERROR(K37/K39),"",K37/K39)</f>
        <v/>
      </c>
      <c r="M37" s="75"/>
      <c r="N37" s="76"/>
      <c r="O37" s="76"/>
      <c r="P37" s="77"/>
      <c r="Q37" s="78"/>
      <c r="R37" s="2"/>
    </row>
    <row r="38" s="9" customFormat="true" ht="15.75" hidden="false" customHeight="true" outlineLevel="0" collapsed="false">
      <c r="A38" s="5"/>
      <c r="B38" s="79"/>
      <c r="C38" s="80" t="n">
        <v>0</v>
      </c>
      <c r="D38" s="81" t="n">
        <v>0</v>
      </c>
      <c r="E38" s="82" t="n">
        <v>0</v>
      </c>
      <c r="F38" s="83" t="n">
        <f aca="false">IF(B38=0,0,(B38/G38)*H38)</f>
        <v>0</v>
      </c>
      <c r="G38" s="84" t="str">
        <f aca="false">G7</f>
        <v>Masquer les colonnes</v>
      </c>
      <c r="H38" s="84" t="n">
        <f aca="false">H7</f>
        <v>0</v>
      </c>
      <c r="I38" s="85" t="n">
        <f aca="false">ROUNDUP(IF(F38=0,0,F38/(100-#REF!)*100),1)</f>
        <v>0</v>
      </c>
      <c r="J38" s="86"/>
      <c r="K38" s="87" t="n">
        <f aca="false">J38*I38</f>
        <v>0</v>
      </c>
      <c r="L38" s="88" t="str">
        <f aca="false">IF(ISERROR(K38/K40),"",K38/K40)</f>
        <v/>
      </c>
      <c r="M38" s="75"/>
      <c r="N38" s="76"/>
      <c r="O38" s="76"/>
      <c r="P38" s="77"/>
      <c r="Q38" s="78"/>
      <c r="R38" s="2"/>
    </row>
    <row r="39" s="9" customFormat="true" ht="15.75" hidden="false" customHeight="true" outlineLevel="0" collapsed="false">
      <c r="A39" s="5"/>
      <c r="B39" s="89" t="n">
        <f aca="false">IF(SUM(B8:B38)=0,1,SUM(B8:B38))</f>
        <v>0.47375</v>
      </c>
      <c r="C39" s="90"/>
      <c r="D39" s="91" t="n">
        <v>0</v>
      </c>
      <c r="E39" s="92" t="n">
        <f aca="false">IF(I39=0,0,(I39-F39)/I39*100)</f>
        <v>0</v>
      </c>
      <c r="F39" s="93" t="n">
        <f aca="false">SUM(F8:F38)</f>
        <v>47.375</v>
      </c>
      <c r="G39" s="94"/>
      <c r="H39" s="95"/>
      <c r="I39" s="96" t="n">
        <f aca="false">SUM(I8:I38)</f>
        <v>47.375</v>
      </c>
      <c r="J39" s="97" t="n">
        <f aca="false">K39/I4</f>
        <v>0</v>
      </c>
      <c r="K39" s="97" t="n">
        <f aca="false">SUM(K8:K38)</f>
        <v>0</v>
      </c>
      <c r="L39" s="98" t="n">
        <f aca="false">SUM(L8:L38)</f>
        <v>0</v>
      </c>
      <c r="M39" s="75"/>
      <c r="N39" s="76"/>
      <c r="O39" s="76"/>
      <c r="P39" s="77"/>
      <c r="Q39" s="78"/>
      <c r="R39" s="2"/>
    </row>
    <row r="40" s="9" customFormat="true" ht="25.5" hidden="false" customHeight="true" outlineLevel="0" collapsed="false">
      <c r="A40" s="5"/>
      <c r="B40" s="99" t="s">
        <v>11</v>
      </c>
      <c r="C40" s="100" t="s">
        <v>12</v>
      </c>
      <c r="D40" s="101" t="s">
        <v>13</v>
      </c>
      <c r="E40" s="102" t="s">
        <v>14</v>
      </c>
      <c r="F40" s="103" t="s">
        <v>15</v>
      </c>
      <c r="G40" s="104"/>
      <c r="H40" s="105"/>
      <c r="I40" s="106" t="s">
        <v>17</v>
      </c>
      <c r="J40" s="107" t="s">
        <v>18</v>
      </c>
      <c r="K40" s="108" t="s">
        <v>19</v>
      </c>
      <c r="L40" s="109" t="s">
        <v>20</v>
      </c>
      <c r="M40" s="110" t="s">
        <v>56</v>
      </c>
      <c r="N40" s="110"/>
      <c r="O40" s="110"/>
      <c r="P40" s="110"/>
      <c r="Q40" s="110"/>
      <c r="R40" s="2"/>
    </row>
    <row r="41" s="9" customFormat="true" ht="15.75" hidden="false" customHeight="true" outlineLevel="0" collapsed="false">
      <c r="A41" s="5"/>
      <c r="B41" s="111" t="s">
        <v>57</v>
      </c>
      <c r="C41" s="111"/>
      <c r="D41" s="112"/>
      <c r="E41" s="113"/>
      <c r="F41" s="114"/>
      <c r="G41" s="115" t="s">
        <v>58</v>
      </c>
      <c r="H41" s="114"/>
      <c r="I41" s="116"/>
      <c r="J41" s="115" t="s">
        <v>58</v>
      </c>
      <c r="K41" s="117" t="s">
        <v>59</v>
      </c>
      <c r="L41" s="117"/>
      <c r="M41" s="75"/>
      <c r="N41" s="76"/>
      <c r="O41" s="76"/>
      <c r="P41" s="77"/>
      <c r="Q41" s="78"/>
      <c r="R41" s="2"/>
    </row>
    <row r="42" s="9" customFormat="true" ht="15.75" hidden="false" customHeight="true" outlineLevel="0" collapsed="false">
      <c r="A42" s="5"/>
      <c r="B42" s="118"/>
      <c r="C42" s="119"/>
      <c r="D42" s="119"/>
      <c r="E42" s="119"/>
      <c r="F42" s="119"/>
      <c r="G42" s="120"/>
      <c r="H42" s="120"/>
      <c r="I42" s="121"/>
      <c r="J42" s="122" t="s">
        <v>60</v>
      </c>
      <c r="K42" s="117" t="s">
        <v>61</v>
      </c>
      <c r="L42" s="123"/>
      <c r="M42" s="75"/>
      <c r="N42" s="76"/>
      <c r="O42" s="76"/>
      <c r="P42" s="77"/>
      <c r="Q42" s="78"/>
      <c r="R42" s="2"/>
    </row>
    <row r="43" s="9" customFormat="true" ht="15.75" hidden="false" customHeight="true" outlineLevel="0" collapsed="false">
      <c r="A43" s="5"/>
      <c r="B43" s="124" t="str">
        <f aca="true">CELL("filename",A2)</f>
        <v>'file:///tmp/in/input.xls'#$Crème Dubarry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75"/>
      <c r="N43" s="76"/>
      <c r="O43" s="76"/>
      <c r="P43" s="77"/>
      <c r="Q43" s="78"/>
      <c r="R43" s="2"/>
    </row>
    <row r="44" s="9" customFormat="true" ht="15.75" hidden="false" customHeight="true" outlineLevel="0" collapsed="false">
      <c r="A44" s="5"/>
      <c r="B44" s="126" t="s">
        <v>6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75"/>
      <c r="N44" s="76"/>
      <c r="O44" s="76"/>
      <c r="P44" s="77"/>
      <c r="Q44" s="78"/>
      <c r="R44" s="2"/>
    </row>
    <row r="45" s="9" customFormat="true" ht="15.75" hidden="false" customHeight="true" outlineLevel="0" collapsed="false">
      <c r="A45" s="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75"/>
      <c r="N45" s="76"/>
      <c r="O45" s="76"/>
      <c r="P45" s="77"/>
      <c r="Q45" s="78"/>
      <c r="R45" s="2"/>
    </row>
    <row r="46" s="9" customFormat="true" ht="15.75" hidden="false" customHeight="true" outlineLevel="0" collapsed="false">
      <c r="A46" s="5"/>
      <c r="B46" s="127" t="s">
        <v>63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128"/>
      <c r="N46" s="77"/>
      <c r="O46" s="77"/>
      <c r="P46" s="77"/>
      <c r="Q46" s="129"/>
      <c r="R46" s="2"/>
    </row>
    <row r="47" s="9" customFormat="true" ht="15.75" hidden="false" customHeight="true" outlineLevel="0" collapsed="false">
      <c r="A47" s="5"/>
      <c r="B47" s="127" t="s">
        <v>64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52" t="s">
        <v>65</v>
      </c>
      <c r="N47" s="52"/>
      <c r="O47" s="52"/>
      <c r="P47" s="52"/>
      <c r="Q47" s="52"/>
      <c r="R47" s="2"/>
    </row>
    <row r="48" s="9" customFormat="true" ht="15.75" hidden="false" customHeight="true" outlineLevel="0" collapsed="false">
      <c r="A48" s="5"/>
      <c r="B48" s="127" t="s">
        <v>66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4"/>
      <c r="N48" s="65"/>
      <c r="O48" s="65"/>
      <c r="P48" s="65"/>
      <c r="Q48" s="66"/>
      <c r="R48" s="2"/>
    </row>
    <row r="49" s="9" customFormat="true" ht="15.75" hidden="false" customHeight="true" outlineLevel="0" collapsed="false">
      <c r="A49" s="5"/>
      <c r="B49" s="127" t="s">
        <v>67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4" t="s">
        <v>68</v>
      </c>
      <c r="N49" s="65"/>
      <c r="O49" s="65"/>
      <c r="P49" s="65"/>
      <c r="Q49" s="66"/>
      <c r="R49" s="2"/>
    </row>
    <row r="50" s="9" customFormat="true" ht="15.75" hidden="false" customHeight="true" outlineLevel="0" collapsed="false">
      <c r="A50" s="5"/>
      <c r="B50" s="127" t="s">
        <v>6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4" t="s">
        <v>70</v>
      </c>
      <c r="N50" s="65"/>
      <c r="O50" s="65"/>
      <c r="P50" s="65"/>
      <c r="Q50" s="66"/>
      <c r="R50" s="2"/>
    </row>
    <row r="51" s="9" customFormat="true" ht="15.75" hidden="false" customHeight="true" outlineLevel="0" collapsed="false">
      <c r="A51" s="5"/>
      <c r="B51" s="127" t="s">
        <v>7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4" t="s">
        <v>72</v>
      </c>
      <c r="N51" s="65"/>
      <c r="O51" s="65"/>
      <c r="P51" s="65"/>
      <c r="Q51" s="66"/>
      <c r="R51" s="2"/>
    </row>
    <row r="52" s="9" customFormat="true" ht="15.75" hidden="false" customHeight="true" outlineLevel="0" collapsed="false">
      <c r="A52" s="5"/>
      <c r="B52" s="127" t="s">
        <v>7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4" t="s">
        <v>74</v>
      </c>
      <c r="N52" s="65"/>
      <c r="O52" s="65"/>
      <c r="P52" s="65"/>
      <c r="Q52" s="66"/>
      <c r="R52" s="2"/>
    </row>
    <row r="53" s="9" customFormat="true" ht="15.75" hidden="false" customHeight="true" outlineLevel="0" collapsed="false">
      <c r="A53" s="5"/>
      <c r="B53" s="127" t="s">
        <v>7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4" t="s">
        <v>76</v>
      </c>
      <c r="N53" s="65"/>
      <c r="O53" s="65"/>
      <c r="P53" s="65"/>
      <c r="Q53" s="66"/>
      <c r="R53" s="2"/>
    </row>
    <row r="54" s="9" customFormat="true" ht="15.75" hidden="false" customHeight="true" outlineLevel="0" collapsed="false">
      <c r="A54" s="5"/>
      <c r="B54" s="127" t="s">
        <v>7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4" t="s">
        <v>78</v>
      </c>
      <c r="N54" s="65"/>
      <c r="O54" s="65"/>
      <c r="P54" s="65"/>
      <c r="Q54" s="66"/>
      <c r="R54" s="2"/>
    </row>
    <row r="55" s="9" customFormat="true" ht="15.75" hidden="false" customHeight="true" outlineLevel="0" collapsed="false">
      <c r="A55" s="5"/>
      <c r="B55" s="127" t="s">
        <v>79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4" t="s">
        <v>80</v>
      </c>
      <c r="N55" s="65"/>
      <c r="O55" s="65"/>
      <c r="P55" s="65"/>
      <c r="Q55" s="66"/>
      <c r="R55" s="2"/>
    </row>
    <row r="56" s="9" customFormat="true" ht="15.75" hidden="false" customHeight="true" outlineLevel="0" collapsed="false">
      <c r="A56" s="5"/>
      <c r="B56" s="127" t="s">
        <v>81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4" t="s">
        <v>82</v>
      </c>
      <c r="N56" s="65"/>
      <c r="O56" s="65"/>
      <c r="P56" s="65"/>
      <c r="Q56" s="66"/>
      <c r="R56" s="2"/>
    </row>
    <row r="57" s="9" customFormat="true" ht="15.75" hidden="false" customHeight="true" outlineLevel="0" collapsed="false">
      <c r="A57" s="5"/>
      <c r="B57" s="127" t="s">
        <v>8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4"/>
      <c r="N57" s="65"/>
      <c r="O57" s="65"/>
      <c r="P57" s="65"/>
      <c r="Q57" s="66"/>
      <c r="R57" s="2"/>
    </row>
    <row r="58" s="9" customFormat="true" ht="15.75" hidden="false" customHeight="true" outlineLevel="0" collapsed="false">
      <c r="A58" s="5"/>
      <c r="B58" s="127" t="s">
        <v>84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4"/>
      <c r="N58" s="65"/>
      <c r="O58" s="65"/>
      <c r="P58" s="65"/>
      <c r="Q58" s="66"/>
      <c r="R58" s="2"/>
    </row>
    <row r="59" s="9" customFormat="true" ht="15.75" hidden="false" customHeight="true" outlineLevel="0" collapsed="false">
      <c r="A59" s="5"/>
      <c r="B59" s="127" t="s">
        <v>8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7"/>
      <c r="N59" s="68"/>
      <c r="O59" s="68"/>
      <c r="P59" s="68"/>
      <c r="Q59" s="69"/>
      <c r="R59" s="2"/>
    </row>
    <row r="60" s="9" customFormat="true" ht="15.75" hidden="false" customHeight="true" outlineLevel="0" collapsed="false">
      <c r="A60" s="5"/>
      <c r="B60" s="127" t="s">
        <v>86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130" t="s">
        <v>87</v>
      </c>
      <c r="N60" s="130"/>
      <c r="O60" s="130"/>
      <c r="P60" s="130"/>
      <c r="Q60" s="130"/>
      <c r="R60" s="2"/>
    </row>
    <row r="61" s="9" customFormat="true" ht="15.75" hidden="false" customHeight="true" outlineLevel="0" collapsed="false">
      <c r="A61" s="5"/>
      <c r="B61" s="127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130"/>
      <c r="N61" s="130"/>
      <c r="O61" s="130"/>
      <c r="P61" s="130"/>
      <c r="Q61" s="130"/>
      <c r="R61" s="2"/>
    </row>
    <row r="62" s="9" customFormat="true" ht="15.75" hidden="false" customHeight="true" outlineLevel="0" collapsed="false">
      <c r="A62" s="5"/>
      <c r="B62" s="127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130"/>
      <c r="N62" s="130"/>
      <c r="O62" s="130"/>
      <c r="P62" s="130"/>
      <c r="Q62" s="130"/>
      <c r="R62" s="2"/>
    </row>
    <row r="63" s="9" customFormat="true" ht="15.75" hidden="false" customHeight="true" outlineLevel="0" collapsed="false">
      <c r="A63" s="5"/>
      <c r="B63" s="127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130"/>
      <c r="N63" s="130"/>
      <c r="O63" s="130"/>
      <c r="P63" s="130"/>
      <c r="Q63" s="130"/>
      <c r="R63" s="2"/>
    </row>
    <row r="64" s="9" customFormat="true" ht="15.75" hidden="false" customHeight="true" outlineLevel="0" collapsed="false">
      <c r="A64" s="5"/>
      <c r="B64" s="127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130"/>
      <c r="N64" s="130"/>
      <c r="O64" s="130"/>
      <c r="P64" s="130"/>
      <c r="Q64" s="130"/>
      <c r="R64" s="2"/>
    </row>
    <row r="65" s="9" customFormat="true" ht="15.75" hidden="false" customHeight="true" outlineLevel="0" collapsed="false">
      <c r="A65" s="5"/>
      <c r="B65" s="127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30"/>
      <c r="N65" s="130"/>
      <c r="O65" s="130"/>
      <c r="P65" s="130"/>
      <c r="Q65" s="130"/>
      <c r="R65" s="2"/>
    </row>
    <row r="66" s="9" customFormat="true" ht="15.75" hidden="false" customHeight="true" outlineLevel="0" collapsed="false">
      <c r="A66" s="5"/>
      <c r="B66" s="127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130"/>
      <c r="N66" s="130"/>
      <c r="O66" s="130"/>
      <c r="P66" s="130"/>
      <c r="Q66" s="130"/>
      <c r="R66" s="2"/>
    </row>
    <row r="67" s="9" customFormat="true" ht="15.75" hidden="false" customHeight="true" outlineLevel="0" collapsed="false">
      <c r="A67" s="5"/>
      <c r="B67" s="131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130"/>
      <c r="N67" s="130"/>
      <c r="O67" s="130"/>
      <c r="P67" s="130"/>
      <c r="Q67" s="130"/>
      <c r="R67" s="2"/>
    </row>
    <row r="68" s="9" customFormat="true" ht="24.75" hidden="false" customHeight="true" outlineLevel="0" collapsed="false">
      <c r="A68" s="132"/>
      <c r="B68" s="133" t="s">
        <v>88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4"/>
      <c r="N68" s="135"/>
      <c r="O68" s="135"/>
      <c r="P68" s="135"/>
      <c r="Q68" s="136"/>
      <c r="R68" s="137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38"/>
      <c r="C70" s="139" t="s">
        <v>89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s="9" customFormat="true" ht="15" hidden="false" customHeight="true" outlineLevel="0" collapsed="false">
      <c r="A71" s="5"/>
      <c r="B71" s="140"/>
      <c r="C71" s="141" t="s">
        <v>90</v>
      </c>
      <c r="D71" s="140"/>
      <c r="E71" s="140"/>
      <c r="F71" s="138"/>
      <c r="G71" s="138"/>
      <c r="H71" s="138"/>
      <c r="I71" s="138"/>
      <c r="J71" s="138"/>
      <c r="K71" s="138"/>
      <c r="L71" s="138"/>
      <c r="M71" s="52" t="s">
        <v>91</v>
      </c>
      <c r="N71" s="52"/>
      <c r="O71" s="52"/>
      <c r="P71" s="52"/>
      <c r="Q71" s="52"/>
      <c r="R71" s="138"/>
    </row>
    <row r="72" customFormat="false" ht="15.75" hidden="false" customHeight="false" outlineLevel="0" collapsed="false">
      <c r="B72" s="142"/>
      <c r="C72" s="143"/>
      <c r="D72" s="140"/>
      <c r="E72" s="140"/>
      <c r="F72" s="138"/>
      <c r="G72" s="138"/>
    </row>
  </sheetData>
  <mergeCells count="21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97" activeCellId="0" sqref="A97:IV97"/>
    </sheetView>
  </sheetViews>
  <sheetFormatPr defaultColWidth="10.28125" defaultRowHeight="15.75" zeroHeight="false" outlineLevelRow="0" outlineLevelCol="0"/>
  <cols>
    <col collapsed="false" customWidth="true" hidden="false" outlineLevel="0" max="1" min="1" style="144" width="2.56"/>
    <col collapsed="false" customWidth="false" hidden="false" outlineLevel="0" max="2" min="2" style="145" width="10.28"/>
    <col collapsed="false" customWidth="true" hidden="false" outlineLevel="0" max="3" min="3" style="144" width="9.99"/>
    <col collapsed="false" customWidth="true" hidden="false" outlineLevel="0" max="4" min="4" style="144" width="8.28"/>
    <col collapsed="false" customWidth="false" hidden="false" outlineLevel="0" max="7" min="5" style="144" width="10.28"/>
    <col collapsed="false" customWidth="true" hidden="false" outlineLevel="0" max="8" min="8" style="144" width="12.56"/>
    <col collapsed="false" customWidth="false" hidden="false" outlineLevel="0" max="9" min="9" style="144" width="10.28"/>
    <col collapsed="false" customWidth="true" hidden="false" outlineLevel="0" max="10" min="10" style="144" width="12.42"/>
    <col collapsed="false" customWidth="true" hidden="false" outlineLevel="0" max="11" min="11" style="144" width="8.41"/>
    <col collapsed="false" customWidth="true" hidden="false" outlineLevel="0" max="12" min="12" style="144" width="11.28"/>
    <col collapsed="false" customWidth="true" hidden="false" outlineLevel="0" max="16" min="13" style="144" width="13.14"/>
    <col collapsed="false" customWidth="true" hidden="false" outlineLevel="0" max="17" min="17" style="144" width="9.99"/>
    <col collapsed="false" customWidth="true" hidden="false" outlineLevel="0" max="18" min="18" style="144" width="8.28"/>
    <col collapsed="false" customWidth="true" hidden="false" outlineLevel="0" max="19" min="19" style="144" width="2.42"/>
    <col collapsed="false" customWidth="false" hidden="false" outlineLevel="0" max="257" min="20" style="144" width="10.28"/>
  </cols>
  <sheetData>
    <row r="2" customFormat="false" ht="31.5" hidden="false" customHeight="true" outlineLevel="0" collapsed="false">
      <c r="A2" s="146" t="s">
        <v>9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33.75" hidden="false" customHeight="true" outlineLevel="0" collapsed="false">
      <c r="B3" s="147" t="str">
        <f aca="true">CELL("nomfichier")</f>
        <v>'file:///tmp/in/input.xls'#$Mode d'emploi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false" outlineLevel="0" collapsed="false"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50"/>
    </row>
    <row r="5" customFormat="false" ht="9.75" hidden="false" customHeight="true" outlineLevel="0" collapsed="false">
      <c r="B5" s="151"/>
      <c r="C5" s="152"/>
      <c r="D5" s="152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4"/>
    </row>
    <row r="6" customFormat="false" ht="18.75" hidden="false" customHeight="true" outlineLevel="0" collapsed="false">
      <c r="B6" s="155" t="s">
        <v>93</v>
      </c>
      <c r="C6" s="152"/>
      <c r="D6" s="152"/>
      <c r="E6" s="156"/>
      <c r="F6" s="156"/>
      <c r="G6" s="156"/>
      <c r="H6" s="156"/>
      <c r="I6" s="157" t="s">
        <v>94</v>
      </c>
      <c r="J6" s="156"/>
      <c r="K6" s="156"/>
      <c r="L6" s="156"/>
      <c r="M6" s="157" t="s">
        <v>95</v>
      </c>
      <c r="N6" s="156"/>
      <c r="O6" s="156"/>
      <c r="P6" s="157" t="s">
        <v>96</v>
      </c>
      <c r="Q6" s="156"/>
      <c r="R6" s="154"/>
    </row>
    <row r="7" customFormat="false" ht="30" hidden="false" customHeight="true" outlineLevel="0" collapsed="false">
      <c r="B7" s="155" t="s">
        <v>97</v>
      </c>
      <c r="C7" s="152"/>
      <c r="D7" s="152"/>
      <c r="E7" s="156"/>
      <c r="F7" s="156"/>
      <c r="G7" s="158"/>
      <c r="H7" s="159" t="s">
        <v>98</v>
      </c>
      <c r="I7" s="160" t="s">
        <v>99</v>
      </c>
      <c r="J7" s="161"/>
      <c r="K7" s="162" t="s">
        <v>3</v>
      </c>
      <c r="L7" s="162"/>
      <c r="M7" s="163" t="s">
        <v>99</v>
      </c>
      <c r="N7" s="158"/>
      <c r="O7" s="164" t="s">
        <v>100</v>
      </c>
      <c r="P7" s="165" t="s">
        <v>99</v>
      </c>
      <c r="Q7" s="156"/>
      <c r="R7" s="154"/>
    </row>
    <row r="8" customFormat="false" ht="22.5" hidden="false" customHeight="true" outlineLevel="0" collapsed="false">
      <c r="B8" s="151"/>
      <c r="C8" s="152"/>
      <c r="D8" s="152"/>
      <c r="E8" s="158"/>
      <c r="F8" s="158"/>
      <c r="G8" s="158"/>
      <c r="H8" s="166" t="s">
        <v>7</v>
      </c>
      <c r="I8" s="167" t="s">
        <v>101</v>
      </c>
      <c r="J8" s="158"/>
      <c r="K8" s="158"/>
      <c r="L8" s="158"/>
      <c r="M8" s="158"/>
      <c r="N8" s="158"/>
      <c r="O8" s="158"/>
      <c r="P8" s="158"/>
      <c r="Q8" s="158"/>
      <c r="R8" s="154"/>
    </row>
    <row r="9" customFormat="false" ht="22.5" hidden="false" customHeight="true" outlineLevel="0" collapsed="false">
      <c r="B9" s="151"/>
      <c r="C9" s="152"/>
      <c r="D9" s="152"/>
      <c r="E9" s="158"/>
      <c r="F9" s="158"/>
      <c r="G9" s="158"/>
      <c r="H9" s="158"/>
      <c r="I9" s="156" t="s">
        <v>102</v>
      </c>
      <c r="J9" s="158"/>
      <c r="K9" s="158"/>
      <c r="L9" s="158"/>
      <c r="M9" s="158"/>
      <c r="N9" s="158"/>
      <c r="O9" s="158"/>
      <c r="P9" s="158"/>
      <c r="Q9" s="158"/>
      <c r="R9" s="154"/>
    </row>
    <row r="10" customFormat="false" ht="15.75" hidden="false" customHeight="true" outlineLevel="0" collapsed="false"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4"/>
    </row>
    <row r="11" customFormat="false" ht="22.5" hidden="false" customHeight="true" outlineLevel="0" collapsed="false">
      <c r="B11" s="155" t="s">
        <v>93</v>
      </c>
      <c r="C11" s="152"/>
      <c r="D11" s="152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4"/>
    </row>
    <row r="12" customFormat="false" ht="22.5" hidden="false" customHeight="true" outlineLevel="0" collapsed="false">
      <c r="B12" s="155" t="s">
        <v>103</v>
      </c>
      <c r="C12" s="152"/>
      <c r="D12" s="152"/>
      <c r="E12" s="158"/>
      <c r="F12" s="168" t="s">
        <v>104</v>
      </c>
      <c r="G12" s="158"/>
      <c r="H12" s="168" t="s">
        <v>105</v>
      </c>
      <c r="I12" s="158"/>
      <c r="J12" s="168" t="s">
        <v>106</v>
      </c>
      <c r="K12" s="158"/>
      <c r="L12" s="169" t="s">
        <v>107</v>
      </c>
      <c r="M12" s="158"/>
      <c r="N12" s="168" t="s">
        <v>108</v>
      </c>
      <c r="O12" s="158"/>
      <c r="P12" s="158"/>
      <c r="Q12" s="158"/>
      <c r="R12" s="154"/>
    </row>
    <row r="13" customFormat="false" ht="27.75" hidden="false" customHeight="true" outlineLevel="0" collapsed="false">
      <c r="B13" s="151"/>
      <c r="C13" s="152"/>
      <c r="D13" s="152"/>
      <c r="E13" s="158"/>
      <c r="F13" s="170" t="s">
        <v>12</v>
      </c>
      <c r="G13" s="158"/>
      <c r="H13" s="171" t="s">
        <v>13</v>
      </c>
      <c r="I13" s="158"/>
      <c r="J13" s="42" t="s">
        <v>11</v>
      </c>
      <c r="K13" s="158"/>
      <c r="L13" s="172" t="s">
        <v>14</v>
      </c>
      <c r="M13" s="158"/>
      <c r="N13" s="173" t="s">
        <v>18</v>
      </c>
      <c r="O13" s="158"/>
      <c r="P13" s="158"/>
      <c r="Q13" s="158"/>
      <c r="R13" s="154"/>
    </row>
    <row r="14" customFormat="false" ht="22.5" hidden="false" customHeight="true" outlineLevel="0" collapsed="false">
      <c r="B14" s="151"/>
      <c r="C14" s="152"/>
      <c r="D14" s="152"/>
      <c r="E14" s="158"/>
      <c r="F14" s="158"/>
      <c r="G14" s="158"/>
      <c r="H14" s="158"/>
      <c r="I14" s="158"/>
      <c r="J14" s="174" t="n">
        <v>0.0625</v>
      </c>
      <c r="K14" s="158"/>
      <c r="L14" s="175" t="n">
        <v>20</v>
      </c>
      <c r="M14" s="158"/>
      <c r="N14" s="158"/>
      <c r="O14" s="158"/>
      <c r="P14" s="158"/>
      <c r="Q14" s="158"/>
      <c r="R14" s="154"/>
    </row>
    <row r="15" customFormat="false" ht="22.5" hidden="false" customHeight="true" outlineLevel="0" collapsed="false">
      <c r="B15" s="151"/>
      <c r="C15" s="152"/>
      <c r="D15" s="152"/>
      <c r="E15" s="158"/>
      <c r="F15" s="158"/>
      <c r="G15" s="158"/>
      <c r="H15" s="158"/>
      <c r="I15" s="158"/>
      <c r="J15" s="176" t="s">
        <v>109</v>
      </c>
      <c r="K15" s="158"/>
      <c r="L15" s="176"/>
      <c r="M15" s="158"/>
      <c r="N15" s="158"/>
      <c r="O15" s="158"/>
      <c r="P15" s="158"/>
      <c r="Q15" s="158"/>
      <c r="R15" s="154"/>
    </row>
    <row r="16" customFormat="false" ht="22.5" hidden="false" customHeight="true" outlineLevel="0" collapsed="false">
      <c r="B16" s="151"/>
      <c r="C16" s="152"/>
      <c r="D16" s="152"/>
      <c r="E16" s="158"/>
      <c r="F16" s="177" t="s">
        <v>11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4"/>
    </row>
    <row r="17" customFormat="false" ht="22.5" hidden="false" customHeight="true" outlineLevel="0" collapsed="false">
      <c r="B17" s="151"/>
      <c r="C17" s="152"/>
      <c r="D17" s="152"/>
      <c r="E17" s="158"/>
      <c r="F17" s="178" t="s">
        <v>11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4"/>
    </row>
    <row r="18" customFormat="false" ht="22.5" hidden="false" customHeight="true" outlineLevel="0" collapsed="false">
      <c r="B18" s="151"/>
      <c r="C18" s="152"/>
      <c r="D18" s="152"/>
      <c r="E18" s="158"/>
      <c r="F18" s="178" t="s">
        <v>112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4"/>
    </row>
    <row r="19" customFormat="false" ht="22.5" hidden="false" customHeight="true" outlineLevel="0" collapsed="false">
      <c r="B19" s="151"/>
      <c r="C19" s="152"/>
      <c r="D19" s="152"/>
      <c r="E19" s="158"/>
      <c r="F19" s="178" t="s">
        <v>113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4"/>
    </row>
    <row r="20" customFormat="false" ht="16.5" hidden="false" customHeight="tru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4"/>
    </row>
    <row r="21" customFormat="false" ht="22.5" hidden="false" customHeight="true" outlineLevel="0" collapsed="false">
      <c r="B21" s="179" t="s">
        <v>114</v>
      </c>
      <c r="C21" s="179"/>
      <c r="D21" s="179"/>
      <c r="E21" s="176"/>
      <c r="F21" s="180"/>
      <c r="G21" s="176"/>
      <c r="H21" s="176"/>
      <c r="I21" s="176"/>
      <c r="J21" s="176"/>
      <c r="K21" s="181" t="s">
        <v>115</v>
      </c>
      <c r="L21" s="158"/>
      <c r="M21" s="176"/>
      <c r="N21" s="176"/>
      <c r="O21" s="176"/>
      <c r="P21" s="176"/>
      <c r="Q21" s="176"/>
      <c r="R21" s="154"/>
    </row>
    <row r="22" customFormat="false" ht="22.5" hidden="false" customHeight="true" outlineLevel="0" collapsed="false">
      <c r="B22" s="179"/>
      <c r="C22" s="179"/>
      <c r="D22" s="179"/>
      <c r="E22" s="176"/>
      <c r="F22" s="182" t="s">
        <v>116</v>
      </c>
      <c r="G22" s="182" t="s">
        <v>117</v>
      </c>
      <c r="H22" s="182" t="s">
        <v>118</v>
      </c>
      <c r="I22" s="182" t="s">
        <v>119</v>
      </c>
      <c r="J22" s="183" t="s">
        <v>120</v>
      </c>
      <c r="K22" s="184" t="s">
        <v>121</v>
      </c>
      <c r="L22" s="184" t="s">
        <v>122</v>
      </c>
      <c r="M22" s="183" t="s">
        <v>123</v>
      </c>
      <c r="N22" s="183" t="s">
        <v>124</v>
      </c>
      <c r="O22" s="183" t="s">
        <v>125</v>
      </c>
      <c r="P22" s="183" t="s">
        <v>31</v>
      </c>
      <c r="Q22" s="176"/>
      <c r="R22" s="154"/>
    </row>
    <row r="23" customFormat="false" ht="22.5" hidden="false" customHeight="true" outlineLevel="0" collapsed="false">
      <c r="B23" s="151"/>
      <c r="C23" s="152"/>
      <c r="D23" s="152"/>
      <c r="E23" s="176"/>
      <c r="F23" s="53" t="n">
        <v>0.005</v>
      </c>
      <c r="G23" s="54" t="s">
        <v>23</v>
      </c>
      <c r="H23" s="55" t="s">
        <v>24</v>
      </c>
      <c r="I23" s="175" t="n">
        <f aca="false">L14</f>
        <v>20</v>
      </c>
      <c r="J23" s="57" t="n">
        <f aca="false">IF(ISBLANK(F23),0,((F23-(F23*I23%))/K23)*L23)</f>
        <v>0.4</v>
      </c>
      <c r="K23" s="185" t="n">
        <f aca="false">+F26</f>
        <v>1</v>
      </c>
      <c r="L23" s="186" t="n">
        <f aca="false">+G26</f>
        <v>100</v>
      </c>
      <c r="M23" s="60" t="n">
        <f aca="false">IF(J23=0,0,J23/(100-I23)*100)</f>
        <v>0.5</v>
      </c>
      <c r="N23" s="61" t="n">
        <v>2.5</v>
      </c>
      <c r="O23" s="62" t="n">
        <f aca="false">N23*M23</f>
        <v>1.25</v>
      </c>
      <c r="P23" s="63" t="str">
        <f aca="false">IF(ISERROR(O23/#REF!),"",O23/#REF!)</f>
        <v/>
      </c>
      <c r="Q23" s="176"/>
      <c r="R23" s="154"/>
    </row>
    <row r="24" customFormat="false" ht="35.25" hidden="false" customHeight="true" outlineLevel="0" collapsed="false">
      <c r="B24" s="151"/>
      <c r="C24" s="152"/>
      <c r="D24" s="152"/>
      <c r="E24" s="176"/>
      <c r="F24" s="99" t="s">
        <v>11</v>
      </c>
      <c r="G24" s="100" t="s">
        <v>12</v>
      </c>
      <c r="H24" s="101" t="s">
        <v>13</v>
      </c>
      <c r="I24" s="102" t="s">
        <v>14</v>
      </c>
      <c r="J24" s="103" t="s">
        <v>15</v>
      </c>
      <c r="K24" s="187" t="s">
        <v>16</v>
      </c>
      <c r="L24" s="187"/>
      <c r="M24" s="106" t="s">
        <v>17</v>
      </c>
      <c r="N24" s="107" t="s">
        <v>18</v>
      </c>
      <c r="O24" s="108" t="s">
        <v>19</v>
      </c>
      <c r="P24" s="109" t="s">
        <v>20</v>
      </c>
      <c r="Q24" s="176"/>
      <c r="R24" s="154"/>
    </row>
    <row r="25" customFormat="false" ht="35.25" hidden="false" customHeight="true" outlineLevel="0" collapsed="false">
      <c r="B25" s="151"/>
      <c r="C25" s="152"/>
      <c r="D25" s="152"/>
      <c r="E25" s="176"/>
      <c r="F25" s="188" t="s">
        <v>94</v>
      </c>
      <c r="G25" s="188" t="s">
        <v>126</v>
      </c>
      <c r="H25" s="176"/>
      <c r="I25" s="176"/>
      <c r="J25" s="176" t="s">
        <v>127</v>
      </c>
      <c r="K25" s="176"/>
      <c r="L25" s="176"/>
      <c r="M25" s="176"/>
      <c r="N25" s="176"/>
      <c r="O25" s="176"/>
      <c r="P25" s="176"/>
      <c r="Q25" s="176"/>
      <c r="R25" s="154"/>
    </row>
    <row r="26" customFormat="false" ht="35.25" hidden="false" customHeight="true" outlineLevel="0" collapsed="false">
      <c r="B26" s="151"/>
      <c r="C26" s="152"/>
      <c r="D26" s="152"/>
      <c r="E26" s="176"/>
      <c r="F26" s="160" t="n">
        <v>1</v>
      </c>
      <c r="G26" s="163" t="n">
        <v>100</v>
      </c>
      <c r="H26" s="176"/>
      <c r="I26" s="176"/>
      <c r="J26" s="176"/>
      <c r="K26" s="176"/>
      <c r="L26" s="176"/>
      <c r="M26" s="176" t="s">
        <v>128</v>
      </c>
      <c r="N26" s="176"/>
      <c r="O26" s="176"/>
      <c r="P26" s="176"/>
      <c r="Q26" s="176"/>
      <c r="R26" s="154"/>
    </row>
    <row r="27" customFormat="false" ht="22.5" hidden="false" customHeight="true" outlineLevel="0" collapsed="false">
      <c r="B27" s="151"/>
      <c r="C27" s="152"/>
      <c r="D27" s="152"/>
      <c r="E27" s="189"/>
      <c r="F27" s="167" t="s">
        <v>101</v>
      </c>
      <c r="G27" s="190" t="str">
        <f aca="false">F27</f>
        <v>Adultes</v>
      </c>
      <c r="H27" s="176"/>
      <c r="I27" s="176"/>
      <c r="J27" s="176"/>
      <c r="K27" s="176"/>
      <c r="L27" s="176"/>
      <c r="M27" s="176"/>
      <c r="N27" s="176"/>
      <c r="O27" s="176"/>
      <c r="P27" s="191" t="s">
        <v>129</v>
      </c>
      <c r="Q27" s="176"/>
      <c r="R27" s="154"/>
    </row>
    <row r="28" customFormat="false" ht="28.5" hidden="false" customHeight="true" outlineLevel="0" collapsed="false">
      <c r="B28" s="151"/>
      <c r="C28" s="152"/>
      <c r="D28" s="152"/>
      <c r="E28" s="189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54"/>
    </row>
    <row r="29" customFormat="false" ht="22.5" hidden="false" customHeight="true" outlineLevel="0" collapsed="false">
      <c r="B29" s="151"/>
      <c r="C29" s="152"/>
      <c r="D29" s="152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54"/>
    </row>
    <row r="30" customFormat="false" ht="16.5" hidden="false" customHeight="tru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4"/>
    </row>
    <row r="31" customFormat="false" ht="22.5" hidden="false" customHeight="true" outlineLevel="0" collapsed="false">
      <c r="B31" s="179" t="s">
        <v>130</v>
      </c>
      <c r="C31" s="179"/>
      <c r="D31" s="179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54"/>
    </row>
    <row r="32" customFormat="false" ht="22.5" hidden="false" customHeight="true" outlineLevel="0" collapsed="false">
      <c r="B32" s="179"/>
      <c r="C32" s="179"/>
      <c r="D32" s="179"/>
      <c r="E32" s="176"/>
      <c r="F32" s="176"/>
      <c r="G32" s="192" t="s">
        <v>131</v>
      </c>
      <c r="H32" s="176"/>
      <c r="I32" s="176"/>
      <c r="J32" s="192" t="s">
        <v>96</v>
      </c>
      <c r="K32" s="176"/>
      <c r="L32" s="176"/>
      <c r="M32" s="176"/>
      <c r="N32" s="192" t="s">
        <v>132</v>
      </c>
      <c r="O32" s="176"/>
      <c r="P32" s="176"/>
      <c r="Q32" s="176"/>
      <c r="R32" s="154"/>
    </row>
    <row r="33" customFormat="false" ht="22.5" hidden="false" customHeight="true" outlineLevel="0" collapsed="false">
      <c r="B33" s="151"/>
      <c r="C33" s="152"/>
      <c r="D33" s="152"/>
      <c r="E33" s="176"/>
      <c r="F33" s="166" t="s">
        <v>133</v>
      </c>
      <c r="G33" s="193" t="n">
        <f aca="false">IF(N23="","",N23/G26)</f>
        <v>0.025</v>
      </c>
      <c r="H33" s="176"/>
      <c r="I33" s="166" t="s">
        <v>100</v>
      </c>
      <c r="J33" s="165" t="n">
        <v>3.5</v>
      </c>
      <c r="K33" s="176"/>
      <c r="L33" s="176"/>
      <c r="M33" s="166" t="s">
        <v>134</v>
      </c>
      <c r="N33" s="194" t="n">
        <f aca="false">G33*J33</f>
        <v>0.0875</v>
      </c>
      <c r="O33" s="176"/>
      <c r="P33" s="176"/>
      <c r="Q33" s="176"/>
      <c r="R33" s="154"/>
    </row>
    <row r="34" customFormat="false" ht="22.5" hidden="false" customHeight="true" outlineLevel="0" collapsed="false">
      <c r="B34" s="151"/>
      <c r="C34" s="152"/>
      <c r="D34" s="152"/>
      <c r="E34" s="176"/>
      <c r="F34" s="176"/>
      <c r="G34" s="195" t="s">
        <v>135</v>
      </c>
      <c r="H34" s="176"/>
      <c r="I34" s="195"/>
      <c r="J34" s="195" t="s">
        <v>136</v>
      </c>
      <c r="K34" s="176"/>
      <c r="L34" s="176"/>
      <c r="M34" s="176"/>
      <c r="N34" s="195" t="s">
        <v>137</v>
      </c>
      <c r="O34" s="176"/>
      <c r="P34" s="176"/>
      <c r="Q34" s="176"/>
      <c r="R34" s="154"/>
    </row>
    <row r="35" customFormat="false" ht="22.5" hidden="false" customHeight="true" outlineLevel="0" collapsed="false">
      <c r="B35" s="151"/>
      <c r="C35" s="152"/>
      <c r="D35" s="152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54"/>
    </row>
    <row r="36" customFormat="false" ht="15.75" hidden="false" customHeight="tru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4"/>
    </row>
    <row r="37" customFormat="false" ht="22.5" hidden="false" customHeight="true" outlineLevel="0" collapsed="false">
      <c r="B37" s="196" t="s">
        <v>138</v>
      </c>
      <c r="C37" s="196"/>
      <c r="D37" s="196"/>
      <c r="E37" s="176"/>
      <c r="F37" s="180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54"/>
    </row>
    <row r="38" customFormat="false" ht="22.5" hidden="false" customHeight="true" outlineLevel="0" collapsed="false">
      <c r="B38" s="196"/>
      <c r="C38" s="196"/>
      <c r="D38" s="196"/>
      <c r="E38" s="176"/>
      <c r="F38" s="180"/>
      <c r="G38" s="176"/>
      <c r="H38" s="188" t="s">
        <v>94</v>
      </c>
      <c r="I38" s="188" t="s">
        <v>95</v>
      </c>
      <c r="J38" s="176"/>
      <c r="K38" s="176"/>
      <c r="L38" s="176"/>
      <c r="M38" s="183" t="s">
        <v>139</v>
      </c>
      <c r="N38" s="176"/>
      <c r="O38" s="176"/>
      <c r="P38" s="176"/>
      <c r="Q38" s="176"/>
      <c r="R38" s="154"/>
    </row>
    <row r="39" customFormat="false" ht="28.5" hidden="false" customHeight="true" outlineLevel="0" collapsed="false">
      <c r="B39" s="196"/>
      <c r="C39" s="196"/>
      <c r="D39" s="196"/>
      <c r="E39" s="176"/>
      <c r="F39" s="180"/>
      <c r="G39" s="176"/>
      <c r="H39" s="160" t="n">
        <v>17.3</v>
      </c>
      <c r="I39" s="163" t="n">
        <v>10</v>
      </c>
      <c r="J39" s="176"/>
      <c r="K39" s="176"/>
      <c r="L39" s="176"/>
      <c r="M39" s="197" t="n">
        <v>17.3</v>
      </c>
      <c r="N39" s="176"/>
      <c r="O39" s="176"/>
      <c r="P39" s="176"/>
      <c r="Q39" s="176"/>
      <c r="R39" s="154"/>
    </row>
    <row r="40" customFormat="false" ht="22.5" hidden="false" customHeight="true" outlineLevel="0" collapsed="false">
      <c r="B40" s="151"/>
      <c r="C40" s="152"/>
      <c r="D40" s="152"/>
      <c r="E40" s="176"/>
      <c r="F40" s="176"/>
      <c r="G40" s="168" t="s">
        <v>102</v>
      </c>
      <c r="H40" s="167" t="s">
        <v>24</v>
      </c>
      <c r="I40" s="176"/>
      <c r="J40" s="176"/>
      <c r="K40" s="176"/>
      <c r="L40" s="176"/>
      <c r="M40" s="99" t="s">
        <v>11</v>
      </c>
      <c r="N40" s="176"/>
      <c r="O40" s="176"/>
      <c r="P40" s="176"/>
      <c r="Q40" s="176"/>
      <c r="R40" s="154"/>
    </row>
    <row r="41" customFormat="false" ht="12.75" hidden="false" customHeight="true" outlineLevel="0" collapsed="false">
      <c r="B41" s="151"/>
      <c r="C41" s="152"/>
      <c r="D41" s="152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54"/>
    </row>
    <row r="42" customFormat="false" ht="22.5" hidden="false" customHeight="true" outlineLevel="0" collapsed="false">
      <c r="B42" s="151"/>
      <c r="C42" s="152"/>
      <c r="D42" s="152"/>
      <c r="E42" s="176"/>
      <c r="F42" s="176" t="s">
        <v>140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54"/>
    </row>
    <row r="43" customFormat="false" ht="22.5" hidden="false" customHeight="true" outlineLevel="0" collapsed="false">
      <c r="B43" s="151"/>
      <c r="C43" s="152"/>
      <c r="D43" s="152"/>
      <c r="E43" s="176"/>
      <c r="F43" s="176" t="s">
        <v>141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54"/>
    </row>
    <row r="44" customFormat="false" ht="22.5" hidden="false" customHeight="true" outlineLevel="0" collapsed="false">
      <c r="B44" s="151"/>
      <c r="C44" s="152"/>
      <c r="D44" s="152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54"/>
    </row>
    <row r="45" customFormat="false" ht="22.5" hidden="false" customHeight="true" outlineLevel="0" collapsed="false">
      <c r="B45" s="151"/>
      <c r="C45" s="152"/>
      <c r="D45" s="152"/>
      <c r="E45" s="176"/>
      <c r="F45" s="176" t="s">
        <v>142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54"/>
    </row>
    <row r="46" customFormat="false" ht="22.5" hidden="false" customHeight="true" outlineLevel="0" collapsed="false">
      <c r="B46" s="151"/>
      <c r="C46" s="152"/>
      <c r="D46" s="152"/>
      <c r="E46" s="176"/>
      <c r="F46" s="176" t="s">
        <v>143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54"/>
    </row>
    <row r="47" customFormat="false" ht="22.5" hidden="false" customHeight="true" outlineLevel="0" collapsed="false">
      <c r="B47" s="151"/>
      <c r="C47" s="152"/>
      <c r="D47" s="152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54"/>
    </row>
    <row r="48" customFormat="false" ht="15.75" hidden="false" customHeight="true" outlineLevel="0" collapsed="false"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4"/>
    </row>
    <row r="49" customFormat="false" ht="17.25" hidden="false" customHeight="true" outlineLevel="0" collapsed="false">
      <c r="B49" s="151"/>
      <c r="C49" s="198"/>
      <c r="D49" s="198"/>
      <c r="E49" s="199"/>
      <c r="F49" s="200"/>
      <c r="G49" s="201"/>
      <c r="H49" s="200"/>
      <c r="I49" s="200"/>
      <c r="J49" s="200"/>
      <c r="K49" s="200"/>
      <c r="L49" s="200"/>
      <c r="M49" s="200"/>
      <c r="N49" s="200"/>
      <c r="O49" s="200"/>
      <c r="P49" s="202"/>
      <c r="Q49" s="202"/>
      <c r="R49" s="154"/>
    </row>
    <row r="50" customFormat="false" ht="17.25" hidden="false" customHeight="true" outlineLevel="0" collapsed="false">
      <c r="B50" s="155" t="s">
        <v>144</v>
      </c>
      <c r="C50" s="198"/>
      <c r="D50" s="198"/>
      <c r="E50" s="199"/>
      <c r="F50" s="201" t="s">
        <v>145</v>
      </c>
      <c r="G50" s="201"/>
      <c r="H50" s="200"/>
      <c r="I50" s="200"/>
      <c r="J50" s="200"/>
      <c r="K50" s="200"/>
      <c r="L50" s="200"/>
      <c r="M50" s="200"/>
      <c r="N50" s="200"/>
      <c r="O50" s="200"/>
      <c r="P50" s="202"/>
      <c r="Q50" s="202"/>
      <c r="R50" s="154"/>
    </row>
    <row r="51" customFormat="false" ht="17.25" hidden="false" customHeight="true" outlineLevel="0" collapsed="false">
      <c r="B51" s="203"/>
      <c r="C51" s="198"/>
      <c r="D51" s="198"/>
      <c r="E51" s="199"/>
      <c r="F51" s="201" t="s">
        <v>146</v>
      </c>
      <c r="G51" s="201"/>
      <c r="H51" s="200"/>
      <c r="I51" s="200"/>
      <c r="J51" s="200"/>
      <c r="K51" s="200"/>
      <c r="L51" s="200"/>
      <c r="M51" s="200"/>
      <c r="N51" s="200"/>
      <c r="O51" s="200"/>
      <c r="P51" s="202"/>
      <c r="Q51" s="202"/>
      <c r="R51" s="154"/>
    </row>
    <row r="52" customFormat="false" ht="17.25" hidden="false" customHeight="true" outlineLevel="0" collapsed="false">
      <c r="B52" s="203"/>
      <c r="C52" s="198"/>
      <c r="D52" s="198"/>
      <c r="E52" s="199"/>
      <c r="F52" s="201" t="s">
        <v>147</v>
      </c>
      <c r="G52" s="201"/>
      <c r="H52" s="200"/>
      <c r="I52" s="200"/>
      <c r="J52" s="200"/>
      <c r="K52" s="204" t="s">
        <v>148</v>
      </c>
      <c r="L52" s="201"/>
      <c r="M52" s="200"/>
      <c r="N52" s="200"/>
      <c r="O52" s="200"/>
      <c r="P52" s="202"/>
      <c r="Q52" s="202"/>
      <c r="R52" s="154"/>
    </row>
    <row r="53" customFormat="false" ht="17.25" hidden="false" customHeight="true" outlineLevel="0" collapsed="false">
      <c r="B53" s="203"/>
      <c r="C53" s="198"/>
      <c r="D53" s="198"/>
      <c r="E53" s="199"/>
      <c r="F53" s="201" t="s">
        <v>149</v>
      </c>
      <c r="G53" s="201"/>
      <c r="H53" s="200"/>
      <c r="I53" s="200"/>
      <c r="J53" s="200"/>
      <c r="K53" s="201"/>
      <c r="L53" s="201" t="s">
        <v>149</v>
      </c>
      <c r="M53" s="200"/>
      <c r="N53" s="200"/>
      <c r="O53" s="200"/>
      <c r="P53" s="202"/>
      <c r="Q53" s="202"/>
      <c r="R53" s="154"/>
    </row>
    <row r="54" customFormat="false" ht="17.25" hidden="false" customHeight="true" outlineLevel="0" collapsed="false">
      <c r="B54" s="203"/>
      <c r="C54" s="198"/>
      <c r="D54" s="198"/>
      <c r="E54" s="199"/>
      <c r="F54" s="201" t="s">
        <v>150</v>
      </c>
      <c r="G54" s="201"/>
      <c r="H54" s="200"/>
      <c r="I54" s="200"/>
      <c r="J54" s="200"/>
      <c r="K54" s="201"/>
      <c r="L54" s="201" t="s">
        <v>150</v>
      </c>
      <c r="M54" s="200"/>
      <c r="N54" s="200"/>
      <c r="O54" s="200"/>
      <c r="P54" s="202"/>
      <c r="Q54" s="202"/>
      <c r="R54" s="154"/>
    </row>
    <row r="55" customFormat="false" ht="17.25" hidden="false" customHeight="true" outlineLevel="0" collapsed="false">
      <c r="B55" s="203"/>
      <c r="C55" s="198"/>
      <c r="D55" s="198"/>
      <c r="E55" s="199"/>
      <c r="F55" s="201" t="s">
        <v>151</v>
      </c>
      <c r="G55" s="201"/>
      <c r="H55" s="200"/>
      <c r="I55" s="200"/>
      <c r="J55" s="200"/>
      <c r="K55" s="201"/>
      <c r="L55" s="201" t="s">
        <v>151</v>
      </c>
      <c r="M55" s="200"/>
      <c r="N55" s="200"/>
      <c r="O55" s="200"/>
      <c r="P55" s="202"/>
      <c r="Q55" s="202"/>
      <c r="R55" s="154"/>
    </row>
    <row r="56" customFormat="false" ht="17.25" hidden="false" customHeight="true" outlineLevel="0" collapsed="false">
      <c r="B56" s="203"/>
      <c r="C56" s="198"/>
      <c r="D56" s="198"/>
      <c r="E56" s="199"/>
      <c r="F56" s="201" t="s">
        <v>152</v>
      </c>
      <c r="G56" s="201"/>
      <c r="H56" s="200"/>
      <c r="I56" s="200"/>
      <c r="J56" s="200"/>
      <c r="K56" s="201"/>
      <c r="L56" s="201" t="s">
        <v>153</v>
      </c>
      <c r="M56" s="200"/>
      <c r="N56" s="200"/>
      <c r="O56" s="200"/>
      <c r="P56" s="202"/>
      <c r="Q56" s="202"/>
      <c r="R56" s="154"/>
    </row>
    <row r="57" customFormat="false" ht="17.25" hidden="false" customHeight="true" outlineLevel="0" collapsed="false">
      <c r="B57" s="203"/>
      <c r="C57" s="198"/>
      <c r="D57" s="198"/>
      <c r="E57" s="199"/>
      <c r="F57" s="201"/>
      <c r="G57" s="201" t="s">
        <v>154</v>
      </c>
      <c r="H57" s="200"/>
      <c r="I57" s="200"/>
      <c r="J57" s="200"/>
      <c r="K57" s="201" t="s">
        <v>154</v>
      </c>
      <c r="L57" s="200"/>
      <c r="M57" s="200"/>
      <c r="N57" s="200"/>
      <c r="O57" s="200"/>
      <c r="P57" s="202"/>
      <c r="Q57" s="202"/>
      <c r="R57" s="154"/>
    </row>
    <row r="58" customFormat="false" ht="17.25" hidden="false" customHeight="true" outlineLevel="0" collapsed="false">
      <c r="B58" s="203"/>
      <c r="C58" s="198"/>
      <c r="D58" s="198"/>
      <c r="E58" s="199"/>
      <c r="F58" s="201"/>
      <c r="G58" s="201" t="s">
        <v>155</v>
      </c>
      <c r="H58" s="200"/>
      <c r="I58" s="200"/>
      <c r="J58" s="200"/>
      <c r="K58" s="201" t="s">
        <v>155</v>
      </c>
      <c r="L58" s="200"/>
      <c r="M58" s="200"/>
      <c r="N58" s="200"/>
      <c r="O58" s="200"/>
      <c r="P58" s="202"/>
      <c r="Q58" s="202"/>
      <c r="R58" s="154"/>
    </row>
    <row r="59" customFormat="false" ht="17.25" hidden="false" customHeight="true" outlineLevel="0" collapsed="false">
      <c r="B59" s="203"/>
      <c r="C59" s="198"/>
      <c r="D59" s="198"/>
      <c r="E59" s="199"/>
      <c r="F59" s="201"/>
      <c r="G59" s="201" t="s">
        <v>156</v>
      </c>
      <c r="H59" s="200"/>
      <c r="I59" s="200"/>
      <c r="J59" s="200"/>
      <c r="K59" s="201" t="s">
        <v>157</v>
      </c>
      <c r="L59" s="200"/>
      <c r="M59" s="200"/>
      <c r="N59" s="200"/>
      <c r="O59" s="200"/>
      <c r="P59" s="202"/>
      <c r="Q59" s="202"/>
      <c r="R59" s="154"/>
    </row>
    <row r="60" customFormat="false" ht="17.25" hidden="false" customHeight="true" outlineLevel="0" collapsed="false">
      <c r="B60" s="203"/>
      <c r="C60" s="198"/>
      <c r="D60" s="198"/>
      <c r="E60" s="199"/>
      <c r="F60" s="201"/>
      <c r="G60" s="201"/>
      <c r="H60" s="200"/>
      <c r="I60" s="200"/>
      <c r="J60" s="200"/>
      <c r="K60" s="201" t="s">
        <v>158</v>
      </c>
      <c r="L60" s="200"/>
      <c r="M60" s="200"/>
      <c r="N60" s="200"/>
      <c r="O60" s="200"/>
      <c r="P60" s="202"/>
      <c r="Q60" s="202"/>
      <c r="R60" s="154"/>
    </row>
    <row r="61" customFormat="false" ht="17.25" hidden="false" customHeight="true" outlineLevel="0" collapsed="false">
      <c r="B61" s="203"/>
      <c r="C61" s="198"/>
      <c r="D61" s="198"/>
      <c r="E61" s="205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154"/>
    </row>
    <row r="62" customFormat="false" ht="15.75" hidden="false" customHeight="true" outlineLevel="0" collapsed="false">
      <c r="B62" s="151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4"/>
    </row>
    <row r="63" customFormat="false" ht="43.5" hidden="false" customHeight="true" outlineLevel="0" collapsed="false">
      <c r="B63" s="207" t="s">
        <v>159</v>
      </c>
      <c r="C63" s="207"/>
      <c r="D63" s="207"/>
      <c r="E63" s="208" t="s">
        <v>160</v>
      </c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154"/>
    </row>
    <row r="64" customFormat="false" ht="26.25" hidden="false" customHeight="true" outlineLevel="0" collapsed="false">
      <c r="B64" s="209"/>
      <c r="C64" s="210"/>
      <c r="D64" s="210"/>
      <c r="E64" s="211" t="s">
        <v>161</v>
      </c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154"/>
    </row>
    <row r="65" customFormat="false" ht="24" hidden="false" customHeight="true" outlineLevel="0" collapsed="false">
      <c r="B65" s="209"/>
      <c r="C65" s="210"/>
      <c r="D65" s="210"/>
      <c r="E65" s="211" t="s">
        <v>162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154"/>
    </row>
    <row r="66" customFormat="false" ht="25.5" hidden="false" customHeight="true" outlineLevel="0" collapsed="false">
      <c r="B66" s="209"/>
      <c r="C66" s="210"/>
      <c r="D66" s="210"/>
      <c r="E66" s="211" t="s">
        <v>163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154"/>
    </row>
    <row r="67" customFormat="false" ht="46.5" hidden="false" customHeight="true" outlineLevel="0" collapsed="false">
      <c r="B67" s="151"/>
      <c r="C67" s="152"/>
      <c r="D67" s="152"/>
      <c r="E67" s="212" t="s">
        <v>164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154"/>
    </row>
    <row r="68" customFormat="false" ht="42" hidden="false" customHeight="true" outlineLevel="0" collapsed="false">
      <c r="B68" s="151"/>
      <c r="C68" s="152"/>
      <c r="D68" s="152"/>
      <c r="E68" s="212" t="s">
        <v>165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154"/>
    </row>
    <row r="69" customFormat="false" ht="35.25" hidden="false" customHeight="true" outlineLevel="0" collapsed="false">
      <c r="B69" s="151"/>
      <c r="C69" s="152"/>
      <c r="D69" s="152"/>
      <c r="E69" s="212" t="s">
        <v>166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154"/>
    </row>
    <row r="70" customFormat="false" ht="18" hidden="false" customHeight="true" outlineLevel="0" collapsed="false">
      <c r="B70" s="151"/>
      <c r="C70" s="152"/>
      <c r="D70" s="152"/>
      <c r="E70" s="212" t="s">
        <v>167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154"/>
    </row>
    <row r="71" customFormat="false" ht="18" hidden="false" customHeight="true" outlineLevel="0" collapsed="false">
      <c r="B71" s="151"/>
      <c r="C71" s="152"/>
      <c r="D71" s="152"/>
      <c r="E71" s="212" t="s">
        <v>168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154"/>
    </row>
    <row r="72" customFormat="false" ht="18" hidden="false" customHeight="true" outlineLevel="0" collapsed="false">
      <c r="B72" s="151"/>
      <c r="C72" s="152"/>
      <c r="D72" s="152"/>
      <c r="E72" s="212" t="s">
        <v>169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154"/>
    </row>
    <row r="73" customFormat="false" ht="18" hidden="false" customHeight="false" outlineLevel="0" collapsed="false">
      <c r="B73" s="151"/>
      <c r="C73" s="152"/>
      <c r="D73" s="15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154"/>
    </row>
    <row r="74" customFormat="false" ht="15.75" hidden="false" customHeight="false" outlineLevel="0" collapsed="false">
      <c r="B74" s="151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4"/>
    </row>
    <row r="75" customFormat="false" ht="19.5" hidden="false" customHeight="true" outlineLevel="0" collapsed="false">
      <c r="B75" s="207" t="s">
        <v>170</v>
      </c>
      <c r="C75" s="207"/>
      <c r="D75" s="207"/>
      <c r="E75" s="212" t="s">
        <v>171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154"/>
    </row>
    <row r="76" customFormat="false" ht="22.5" hidden="false" customHeight="true" outlineLevel="0" collapsed="false">
      <c r="B76" s="207"/>
      <c r="C76" s="207"/>
      <c r="D76" s="207"/>
      <c r="E76" s="212" t="s">
        <v>172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154"/>
    </row>
    <row r="77" customFormat="false" ht="21.75" hidden="false" customHeight="true" outlineLevel="0" collapsed="false">
      <c r="B77" s="151"/>
      <c r="C77" s="152"/>
      <c r="D77" s="152"/>
      <c r="E77" s="212" t="s">
        <v>173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154"/>
    </row>
    <row r="78" customFormat="false" ht="40.5" hidden="false" customHeight="true" outlineLevel="0" collapsed="false">
      <c r="B78" s="151"/>
      <c r="C78" s="152"/>
      <c r="D78" s="152"/>
      <c r="E78" s="212" t="s">
        <v>174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154"/>
    </row>
    <row r="79" customFormat="false" ht="21.75" hidden="false" customHeight="true" outlineLevel="0" collapsed="false">
      <c r="B79" s="151"/>
      <c r="C79" s="152"/>
      <c r="D79" s="152"/>
      <c r="E79" s="212" t="s">
        <v>175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154"/>
    </row>
    <row r="80" customFormat="false" ht="42" hidden="false" customHeight="true" outlineLevel="0" collapsed="false">
      <c r="B80" s="151"/>
      <c r="C80" s="152"/>
      <c r="D80" s="152"/>
      <c r="E80" s="212" t="s">
        <v>176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154"/>
    </row>
    <row r="81" customFormat="false" ht="18" hidden="false" customHeight="true" outlineLevel="0" collapsed="false">
      <c r="B81" s="151"/>
      <c r="C81" s="152"/>
      <c r="D81" s="152"/>
      <c r="E81" s="212" t="s">
        <v>177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154"/>
    </row>
    <row r="82" customFormat="false" ht="15" hidden="false" customHeight="true" outlineLevel="0" collapsed="false">
      <c r="B82" s="151"/>
      <c r="C82" s="152"/>
      <c r="D82" s="15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154"/>
    </row>
    <row r="83" customFormat="false" ht="15.75" hidden="false" customHeight="false" outlineLevel="0" collapsed="false"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4"/>
    </row>
    <row r="84" customFormat="false" ht="26.25" hidden="false" customHeight="true" outlineLevel="0" collapsed="false">
      <c r="B84" s="207" t="s">
        <v>178</v>
      </c>
      <c r="C84" s="207"/>
      <c r="D84" s="207"/>
      <c r="E84" s="213" t="s">
        <v>179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154"/>
    </row>
    <row r="85" customFormat="false" ht="42.75" hidden="false" customHeight="true" outlineLevel="0" collapsed="false">
      <c r="B85" s="207"/>
      <c r="C85" s="207"/>
      <c r="D85" s="207"/>
      <c r="E85" s="212" t="s">
        <v>180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154"/>
    </row>
    <row r="86" customFormat="false" ht="22.5" hidden="false" customHeight="true" outlineLevel="0" collapsed="false">
      <c r="B86" s="151"/>
      <c r="C86" s="152"/>
      <c r="D86" s="152"/>
      <c r="E86" s="213" t="s">
        <v>181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154"/>
    </row>
    <row r="87" customFormat="false" ht="24.75" hidden="false" customHeight="true" outlineLevel="0" collapsed="false">
      <c r="B87" s="151"/>
      <c r="C87" s="152"/>
      <c r="D87" s="152"/>
      <c r="E87" s="156"/>
      <c r="F87" s="214" t="s">
        <v>182</v>
      </c>
      <c r="G87" s="215" t="n">
        <f aca="false">LEN(F87)</f>
        <v>398</v>
      </c>
      <c r="H87" s="216" t="s">
        <v>183</v>
      </c>
      <c r="I87" s="217" t="str">
        <f aca="false">IF(LEN(F87)&gt;255," STOP 255 caractères maxi "&amp;(LEN(F87)-255)&amp;" caractères de trop.","")</f>
        <v> STOP 255 caractères maxi 143 caractères de trop.</v>
      </c>
      <c r="J87" s="218"/>
      <c r="K87" s="156"/>
      <c r="L87" s="219"/>
      <c r="M87" s="156"/>
      <c r="N87" s="156"/>
      <c r="O87" s="156"/>
      <c r="P87" s="156"/>
      <c r="Q87" s="156"/>
      <c r="R87" s="154"/>
    </row>
    <row r="88" customFormat="false" ht="18.75" hidden="false" customHeight="true" outlineLevel="0" collapsed="false">
      <c r="B88" s="151"/>
      <c r="C88" s="152"/>
      <c r="D88" s="152"/>
      <c r="E88" s="220"/>
      <c r="F88" s="221"/>
      <c r="G88" s="222"/>
      <c r="H88" s="223" t="str">
        <f aca="false">IF(G87&lt;255,"","répartissez votre texte sur")</f>
        <v>répartissez votre texte sur</v>
      </c>
      <c r="I88" s="224" t="n">
        <f aca="false">IF(G87&lt;255,"OK moins de 255",G87/255)</f>
        <v>1.56078431372549</v>
      </c>
      <c r="J88" s="217" t="str">
        <f aca="false">IF(G87&lt;255,"","lignes différentes")</f>
        <v>lignes différentes</v>
      </c>
      <c r="K88" s="219"/>
      <c r="L88" s="219"/>
      <c r="M88" s="156"/>
      <c r="N88" s="156"/>
      <c r="O88" s="156"/>
      <c r="P88" s="156"/>
      <c r="Q88" s="156"/>
      <c r="R88" s="154"/>
    </row>
    <row r="89" customFormat="false" ht="15" hidden="false" customHeight="true" outlineLevel="0" collapsed="false">
      <c r="B89" s="151"/>
      <c r="C89" s="152"/>
      <c r="D89" s="152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4"/>
    </row>
    <row r="90" customFormat="false" ht="21" hidden="false" customHeight="true" outlineLevel="0" collapsed="false">
      <c r="B90" s="151"/>
      <c r="C90" s="152"/>
      <c r="D90" s="152"/>
      <c r="E90" s="213" t="s">
        <v>184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154"/>
    </row>
    <row r="91" customFormat="false" ht="20.25" hidden="false" customHeight="true" outlineLevel="0" collapsed="false">
      <c r="B91" s="151"/>
      <c r="C91" s="152"/>
      <c r="D91" s="152"/>
      <c r="E91" s="156"/>
      <c r="F91" s="225" t="s">
        <v>185</v>
      </c>
      <c r="G91" s="215" t="n">
        <f aca="false">LEN(F91)</f>
        <v>251</v>
      </c>
      <c r="H91" s="217" t="s">
        <v>183</v>
      </c>
      <c r="I91" s="216" t="str">
        <f aca="false">IF(LEN(F91)&gt;255," STOP 255 caractères maxi "&amp;(LEN(F91)-255)&amp;" caractères de trop.","")</f>
        <v/>
      </c>
      <c r="J91" s="218"/>
      <c r="K91" s="156"/>
      <c r="L91" s="219"/>
      <c r="M91" s="156"/>
      <c r="N91" s="156"/>
      <c r="O91" s="156"/>
      <c r="P91" s="156"/>
      <c r="Q91" s="156"/>
      <c r="R91" s="154"/>
    </row>
    <row r="92" customFormat="false" ht="15" hidden="false" customHeight="true" outlineLevel="0" collapsed="false">
      <c r="B92" s="151"/>
      <c r="C92" s="152"/>
      <c r="D92" s="152"/>
      <c r="E92" s="220"/>
      <c r="F92" s="226"/>
      <c r="G92" s="222"/>
      <c r="H92" s="227" t="str">
        <f aca="false">IF(G91&lt;255,"","répartissez votre texte sur")</f>
        <v/>
      </c>
      <c r="I92" s="228" t="str">
        <f aca="false">IF(G91&lt;255,"OK moins de 255",G91/255)</f>
        <v>OK moins de 255</v>
      </c>
      <c r="J92" s="216"/>
      <c r="K92" s="216" t="str">
        <f aca="false">IF(G91&lt;255,"","lignes différentes")</f>
        <v/>
      </c>
      <c r="L92" s="219"/>
      <c r="M92" s="156"/>
      <c r="N92" s="156"/>
      <c r="O92" s="156"/>
      <c r="P92" s="156"/>
      <c r="Q92" s="156"/>
      <c r="R92" s="154"/>
    </row>
    <row r="93" customFormat="false" ht="15" hidden="false" customHeight="true" outlineLevel="0" collapsed="false">
      <c r="B93" s="151"/>
      <c r="C93" s="152"/>
      <c r="D93" s="152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4"/>
    </row>
    <row r="94" customFormat="false" ht="15.75" hidden="false" customHeight="false" outlineLevel="0" collapsed="false">
      <c r="B94" s="151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4"/>
    </row>
    <row r="95" customFormat="false" ht="19.5" hidden="false" customHeight="true" outlineLevel="0" collapsed="false">
      <c r="B95" s="207" t="s">
        <v>186</v>
      </c>
      <c r="C95" s="207"/>
      <c r="D95" s="207"/>
      <c r="E95" s="212" t="s">
        <v>187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154"/>
    </row>
    <row r="96" customFormat="false" ht="17.25" hidden="false" customHeight="true" outlineLevel="0" collapsed="false">
      <c r="B96" s="207"/>
      <c r="C96" s="207"/>
      <c r="D96" s="207"/>
      <c r="E96" s="212" t="s">
        <v>188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154"/>
    </row>
    <row r="97" customFormat="false" ht="9.75" hidden="false" customHeight="true" outlineLevel="0" collapsed="false">
      <c r="B97" s="151"/>
      <c r="C97" s="152"/>
      <c r="D97" s="152"/>
      <c r="E97" s="229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154"/>
    </row>
    <row r="98" customFormat="false" ht="15.75" hidden="false" customHeight="true" outlineLevel="0" collapsed="false">
      <c r="B98" s="151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4"/>
    </row>
    <row r="99" customFormat="false" ht="35.25" hidden="false" customHeight="true" outlineLevel="0" collapsed="false">
      <c r="B99" s="155" t="s">
        <v>189</v>
      </c>
      <c r="C99" s="152"/>
      <c r="D99" s="152"/>
      <c r="E99" s="231" t="s">
        <v>190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154"/>
    </row>
    <row r="100" s="232" customFormat="true" ht="21.75" hidden="false" customHeight="true" outlineLevel="0" collapsed="false">
      <c r="B100" s="151"/>
      <c r="C100" s="152"/>
      <c r="D100" s="152"/>
      <c r="E100" s="233" t="s">
        <v>191</v>
      </c>
      <c r="F100" s="234"/>
      <c r="G100" s="234"/>
      <c r="H100" s="234"/>
      <c r="I100" s="234"/>
      <c r="J100" s="234"/>
      <c r="K100" s="235"/>
      <c r="L100" s="235"/>
      <c r="M100" s="235"/>
      <c r="N100" s="235"/>
      <c r="O100" s="235"/>
      <c r="P100" s="235"/>
      <c r="Q100" s="235"/>
      <c r="R100" s="236"/>
    </row>
    <row r="101" s="232" customFormat="true" ht="35.25" hidden="false" customHeight="true" outlineLevel="0" collapsed="false">
      <c r="B101" s="151"/>
      <c r="C101" s="152"/>
      <c r="D101" s="152"/>
      <c r="E101" s="237" t="s">
        <v>192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6"/>
    </row>
    <row r="102" s="232" customFormat="true" ht="15.75" hidden="false" customHeight="true" outlineLevel="0" collapsed="false">
      <c r="B102" s="151"/>
      <c r="C102" s="152"/>
      <c r="D102" s="238"/>
      <c r="E102" s="239"/>
      <c r="F102" s="240" t="s">
        <v>193</v>
      </c>
      <c r="G102" s="239"/>
      <c r="H102" s="241"/>
      <c r="I102" s="241"/>
      <c r="J102" s="242"/>
      <c r="K102" s="243"/>
      <c r="L102" s="243"/>
      <c r="M102" s="243"/>
      <c r="N102" s="243"/>
      <c r="O102" s="243"/>
      <c r="P102" s="243"/>
      <c r="Q102" s="243"/>
      <c r="R102" s="236"/>
    </row>
    <row r="103" s="232" customFormat="true" ht="6.75" hidden="false" customHeight="true" outlineLevel="0" collapsed="false">
      <c r="B103" s="151"/>
      <c r="C103" s="152"/>
      <c r="D103" s="238"/>
      <c r="E103" s="234"/>
      <c r="F103" s="244"/>
      <c r="G103" s="234"/>
      <c r="H103" s="242"/>
      <c r="I103" s="242"/>
      <c r="J103" s="242"/>
      <c r="K103" s="243"/>
      <c r="L103" s="243"/>
      <c r="M103" s="243"/>
      <c r="N103" s="243"/>
      <c r="O103" s="243"/>
      <c r="P103" s="243"/>
      <c r="Q103" s="243"/>
      <c r="R103" s="236"/>
    </row>
    <row r="104" customFormat="false" ht="21.75" hidden="false" customHeight="true" outlineLevel="0" collapsed="false">
      <c r="B104" s="151"/>
      <c r="C104" s="152"/>
      <c r="D104" s="238"/>
      <c r="E104" s="245" t="s">
        <v>194</v>
      </c>
      <c r="F104" s="239"/>
      <c r="G104" s="246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154"/>
    </row>
    <row r="105" customFormat="false" ht="9" hidden="false" customHeight="true" outlineLevel="0" collapsed="false">
      <c r="B105" s="151"/>
      <c r="C105" s="152"/>
      <c r="D105" s="152"/>
      <c r="E105" s="248"/>
      <c r="F105" s="242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154"/>
    </row>
    <row r="106" customFormat="false" ht="15.75" hidden="false" customHeight="true" outlineLevel="0" collapsed="false">
      <c r="B106" s="250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2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3:D63"/>
    <mergeCell ref="E63:Q63"/>
    <mergeCell ref="E64:Q64"/>
    <mergeCell ref="E65:Q65"/>
    <mergeCell ref="E66:Q66"/>
    <mergeCell ref="E67:Q67"/>
    <mergeCell ref="E68:Q68"/>
    <mergeCell ref="E69:Q69"/>
    <mergeCell ref="E70:Q70"/>
    <mergeCell ref="E71:Q71"/>
    <mergeCell ref="E72:Q72"/>
    <mergeCell ref="B75:D76"/>
    <mergeCell ref="E75:Q75"/>
    <mergeCell ref="E76:Q76"/>
    <mergeCell ref="E77:Q77"/>
    <mergeCell ref="E78:Q78"/>
    <mergeCell ref="E79:Q79"/>
    <mergeCell ref="E80:Q80"/>
    <mergeCell ref="E81:Q81"/>
    <mergeCell ref="B84:D85"/>
    <mergeCell ref="E84:Q84"/>
    <mergeCell ref="E85:Q85"/>
    <mergeCell ref="E86:Q86"/>
    <mergeCell ref="E90:Q90"/>
    <mergeCell ref="B95:D96"/>
    <mergeCell ref="E95:Q95"/>
    <mergeCell ref="E96:Q96"/>
    <mergeCell ref="E99:Q99"/>
    <mergeCell ref="E101:Q101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102" r:id="rId2" display="Fil de discussion dédié à ce programme "/>
    <hyperlink ref="E104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29:03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