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Oeufs cocotte à la crème" sheetId="1" state="visible" r:id="rId2"/>
    <sheet name="Mode d'emploi" sheetId="2" state="visible" r:id="rId3"/>
  </sheets>
  <definedNames>
    <definedName function="false" hidden="false" localSheetId="0" name="_xlnm.Print_Area" vbProcedure="false">'Oeufs cocotte à la crème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183</xdr:col>
                <xdr:colOff>47</xdr:colOff>
                <xdr:row>18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159</xdr:col>
                <xdr:colOff>26</xdr:colOff>
                <xdr:row>199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159</xdr:col>
                <xdr:colOff>26</xdr:colOff>
                <xdr:row>171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159</xdr:col>
                <xdr:colOff>26</xdr:colOff>
                <xdr:row>187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159</xdr:col>
                <xdr:colOff>26</xdr:colOff>
                <xdr:row>175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122</xdr:col>
                <xdr:colOff>29</xdr:colOff>
                <xdr:row>183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244</xdr:col>
                <xdr:colOff>18</xdr:colOff>
                <xdr:row>159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44</xdr:col>
                <xdr:colOff>18</xdr:colOff>
                <xdr:row>148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244</xdr:col>
                <xdr:colOff>18</xdr:colOff>
                <xdr:row>139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28</xdr:rowOff>
              </xdr:from>
              <xdr:to>
                <xdr:col>187</xdr:col>
                <xdr:colOff>29</xdr:colOff>
                <xdr:row>154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2</xdr:rowOff>
              </xdr:from>
              <xdr:to>
                <xdr:col>187</xdr:col>
                <xdr:colOff>17</xdr:colOff>
                <xdr:row>148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2</xdr:rowOff>
              </xdr:from>
              <xdr:to>
                <xdr:col>187</xdr:col>
                <xdr:colOff>29</xdr:colOff>
                <xdr:row>139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254</xdr:col>
                <xdr:colOff>30</xdr:colOff>
                <xdr:row>150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</xdr:rowOff>
              </xdr:from>
              <xdr:to>
                <xdr:col>253</xdr:col>
                <xdr:colOff>29</xdr:colOff>
                <xdr:row>144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254</xdr:col>
                <xdr:colOff>38</xdr:colOff>
                <xdr:row>135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</xdr:rowOff>
              </xdr:from>
              <xdr:to>
                <xdr:col>178</xdr:col>
                <xdr:colOff>14</xdr:colOff>
                <xdr:row>12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72">
  <si>
    <t xml:space="preserve">ŒUFS COCOTTE A LA CRÈME</t>
  </si>
  <si>
    <t xml:space="preserve">EC 026</t>
  </si>
  <si>
    <t xml:space="preserve">L'Auteur à prévu cette recette pour</t>
  </si>
  <si>
    <t xml:space="preserve">Vous voulez la dupliquer pour:</t>
  </si>
  <si>
    <t xml:space="preserve">Coût Portion</t>
  </si>
  <si>
    <t xml:space="preserve">Prix de vente TTC</t>
  </si>
  <si>
    <t xml:space="preserve">Entrée chaude</t>
  </si>
  <si>
    <t xml:space="preserve">Unités : couverts -Kglitre Produit etc..</t>
  </si>
  <si>
    <t xml:space="preserve">Adulte</t>
  </si>
  <si>
    <t xml:space="preserve">Recette éditée le :</t>
  </si>
  <si>
    <t xml:space="preserve">F-B1 2009</t>
  </si>
  <si>
    <t xml:space="preserve">Poids Auteur</t>
  </si>
  <si>
    <t xml:space="preserve">PRODUITS</t>
  </si>
  <si>
    <t xml:space="preserve">UNITE</t>
  </si>
  <si>
    <t xml:space="preserve">% Perte</t>
  </si>
  <si>
    <t xml:space="preserve">NET à servir</t>
  </si>
  <si>
    <t xml:space="preserve">Masquer les colonnes</t>
  </si>
  <si>
    <t xml:space="preserve">BRUT </t>
  </si>
  <si>
    <t xml:space="preserve">Prix U HT</t>
  </si>
  <si>
    <t xml:space="preserve">Prix T HT</t>
  </si>
  <si>
    <t xml:space="preserve">Inc. %</t>
  </si>
  <si>
    <t xml:space="preserve">TECHNIQUES MISES EN ŒUVRE</t>
  </si>
  <si>
    <t xml:space="preserve">INGRÉDIENTS</t>
  </si>
  <si>
    <t xml:space="preserve">Œufs</t>
  </si>
  <si>
    <t xml:space="preserve">P</t>
  </si>
  <si>
    <t xml:space="preserve">Beurre</t>
  </si>
  <si>
    <t xml:space="preserve">Kg</t>
  </si>
  <si>
    <t xml:space="preserve"> Casser des œufs.</t>
  </si>
  <si>
    <t xml:space="preserve">Crème épaisse</t>
  </si>
  <si>
    <t xml:space="preserve"> Cuire des œufs au bain-marie en cocotte.</t>
  </si>
  <si>
    <t xml:space="preserve">DÉCOR</t>
  </si>
  <si>
    <t xml:space="preserve">Persil</t>
  </si>
  <si>
    <t xml:space="preserve">ASSAISONNEMENT</t>
  </si>
  <si>
    <t xml:space="preserve">Sel fin</t>
  </si>
  <si>
    <t xml:space="preserve">Pm</t>
  </si>
  <si>
    <t xml:space="preserve">Poivre</t>
  </si>
  <si>
    <t xml:space="preserve">POINTS DELICATS</t>
  </si>
  <si>
    <t xml:space="preserve">  * Le jaune ne doit pas coaguler.</t>
  </si>
  <si>
    <t xml:space="preserve"> </t>
  </si>
  <si>
    <t xml:space="preserve">  * Hygiène rigoureuse des mains après la manipulation des œufs. </t>
  </si>
  <si>
    <t xml:space="preserve">TECHNIQUE DE BASE</t>
  </si>
  <si>
    <t xml:space="preserve">ŒUFS EN COCOTTE</t>
  </si>
  <si>
    <t xml:space="preserve">Photographie</t>
  </si>
  <si>
    <t xml:space="preserve">Recette A.F.P.A </t>
  </si>
  <si>
    <t xml:space="preserve">http://www.afpa.fr/formations/les-offres-de-formation-et-vae/formation-diplomante/fiche/9637/lieux/cuisinier.html?url=</t>
  </si>
  <si>
    <t xml:space="preserve">lien AFPA Rennes</t>
  </si>
  <si>
    <t xml:space="preserve">http://www.pourseformer.fr/formations//organisme-afpa-rennes-23890/domaine-cuisine-restauration.html</t>
  </si>
  <si>
    <t xml:space="preserve">lien l'Etudiant</t>
  </si>
  <si>
    <t xml:space="preserve">METHODE D'EXECUTION</t>
  </si>
  <si>
    <t xml:space="preserve">   1) Beurrer et saler des ramequins en porcelaine.</t>
  </si>
  <si>
    <t xml:space="preserve">PLATS SIMILAIRES</t>
  </si>
  <si>
    <t xml:space="preserve">   2) Casser les œufs et disposer dans ramequins.</t>
  </si>
  <si>
    <t xml:space="preserve">   3) Cuire au four au bain-marie à 150°c à découvert.</t>
  </si>
  <si>
    <t xml:space="preserve"> Œufs cocotte florentine.</t>
  </si>
  <si>
    <t xml:space="preserve">   4) Retirer quand le blanc est coagulé et le jaune encore crémeux.</t>
  </si>
  <si>
    <t xml:space="preserve"> Œufs cocotte portugaise.</t>
  </si>
  <si>
    <t xml:space="preserve">   5) Réduire la crème d'un tiers et assaisonner.</t>
  </si>
  <si>
    <t xml:space="preserve"> Œufs cocotte nantua.</t>
  </si>
  <si>
    <t xml:space="preserve">   6) Verser un cordon de crème réduite sur les blancs.</t>
  </si>
  <si>
    <t xml:space="preserve">   7) Décorer avec du persil en branche.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Conception 1998 Cuisine centrale de Clamart Joël Leboucher Adaptation 2009 Cuisine Centrale de Rochefort sur mer sur un document avec macro..de D.DEMILLY </t>
  </si>
  <si>
    <t xml:space="preserve">http://uprm.pagesperso-orange.fr/copiezcollez.htm</t>
  </si>
  <si>
    <t xml:space="preserve">Bonne utilisation</t>
  </si>
  <si>
    <t xml:space="preserve">Joel Leboucher Cuisine Centrale de Rochefort sur mer</t>
  </si>
  <si>
    <t xml:space="preserve">UTILISATIONS</t>
  </si>
  <si>
    <t xml:space="preserve">http://uprm.pagesperso-orange.fr/sommairgeneral.htm</t>
  </si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Cefficient vente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Lien AFPA Renne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0.00"/>
    <numFmt numFmtId="167" formatCode="&quot;N°&quot;"/>
    <numFmt numFmtId="168" formatCode="#,##0.00&quot; €&quot;"/>
    <numFmt numFmtId="169" formatCode="0.000"/>
    <numFmt numFmtId="170" formatCode="General"/>
    <numFmt numFmtId="171" formatCode="d\ mmmm\ yyyy"/>
    <numFmt numFmtId="172" formatCode="0&quot; %&quot;"/>
    <numFmt numFmtId="173" formatCode="[$-409]m/d/yyyy"/>
    <numFmt numFmtId="174" formatCode="0"/>
    <numFmt numFmtId="175" formatCode="0.0%"/>
    <numFmt numFmtId="176" formatCode="0.0"/>
    <numFmt numFmtId="177" formatCode="#,##0.00&quot; €&quot;"/>
    <numFmt numFmtId="178" formatCode="0.00%"/>
    <numFmt numFmtId="179" formatCode="0.0&quot; %&quot;"/>
    <numFmt numFmtId="180" formatCode="0.00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2"/>
      <color rgb="FF996666"/>
      <name val="Arial"/>
      <family val="2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008000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13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sz val="10"/>
      <color rgb="FF996666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996666"/>
      <name val="Times New Roman"/>
      <family val="1"/>
    </font>
    <font>
      <sz val="12"/>
      <color rgb="FF0000FF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Verdana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4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7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2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2" borderId="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1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3" fillId="9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9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9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9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9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9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4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9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9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4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9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4" fillId="9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9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3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 2" xfId="24"/>
    <cellStyle name="Normal_Bases Cuisine" xfId="25"/>
    <cellStyle name="Normal_Bases Cuisine 2" xfId="26"/>
    <cellStyle name="Normal_Bases Cuisine 3 semaines uprt" xfId="27"/>
    <cellStyle name="Normal_Comparer recettes 2009 OK" xfId="28"/>
    <cellStyle name="Normal_Fiche A3_AFPA 2010" xfId="29"/>
    <cellStyle name="Normal_Forum Marais 15 09 2001" xfId="30"/>
    <cellStyle name="Normal_Gantt 27 janvier" xfId="31"/>
    <cellStyle name="Normal_space" xfId="32"/>
    <cellStyle name="Normal_test" xfId="33"/>
    <cellStyle name="*unknown*" xfId="20" builtinId="8"/>
  </cellStyles>
  <dxfs count="15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0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6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2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6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7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hyperlink" Target="http://uprm.pagesperso-orange.fr/copiezcollez.htm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pourseformer.fr/formations//organisme-afpa-rennes-23890/domaine-cuisine-restauration.html" TargetMode="External"/><Relationship Id="rId3" Type="http://schemas.openxmlformats.org/officeDocument/2006/relationships/hyperlink" Target="http://uprm.pagesperso-orange.fr/copiezcollez.htm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8.56"/>
    <col collapsed="false" customWidth="true" hidden="false" outlineLevel="0" max="3" min="3" style="2" width="30.7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1.7"/>
    <col collapsed="false" customWidth="true" hidden="true" outlineLevel="0" max="7" min="7" style="2" width="13.7"/>
    <col collapsed="false" customWidth="true" hidden="true" outlineLevel="0" max="8" min="8" style="2" width="11.05"/>
    <col collapsed="false" customWidth="false" hidden="false" outlineLevel="0" max="12" min="9" style="2" width="11.42"/>
    <col collapsed="false" customWidth="true" hidden="false" outlineLevel="0" max="13" min="13" style="2" width="10.99"/>
    <col collapsed="false" customWidth="true" hidden="false" outlineLevel="0" max="14" min="14" style="2" width="10.85"/>
    <col collapsed="false" customWidth="true" hidden="false" outlineLevel="0" max="15" min="15" style="2" width="10.13"/>
    <col collapsed="false" customWidth="true" hidden="false" outlineLevel="0" max="16" min="16" style="2" width="14.41"/>
    <col collapsed="false" customWidth="true" hidden="false" outlineLevel="0" max="17" min="17" style="2" width="9.56"/>
    <col collapsed="false" customWidth="true" hidden="false" outlineLevel="0" max="18" min="18" style="2" width="2.42"/>
    <col collapsed="false" customWidth="false" hidden="false" outlineLevel="0" max="257" min="19" style="3" width="11.42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28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1</v>
      </c>
      <c r="Q2" s="8"/>
      <c r="R2" s="2"/>
    </row>
    <row r="3" s="10" customFormat="true" ht="23.2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3"/>
    </row>
    <row r="4" s="10" customFormat="true" ht="15.75" hidden="false" customHeight="true" outlineLevel="0" collapsed="false">
      <c r="B4" s="14"/>
      <c r="C4" s="15" t="s">
        <v>2</v>
      </c>
      <c r="D4" s="16" t="n">
        <v>1</v>
      </c>
      <c r="E4" s="17" t="s">
        <v>3</v>
      </c>
      <c r="F4" s="17"/>
      <c r="G4" s="18"/>
      <c r="H4" s="19" t="s">
        <v>3</v>
      </c>
      <c r="I4" s="20" t="n">
        <v>100</v>
      </c>
      <c r="J4" s="21" t="s">
        <v>4</v>
      </c>
      <c r="K4" s="22" t="n">
        <f aca="false">IF(K39="","",K39/I4)</f>
        <v>0</v>
      </c>
      <c r="L4" s="23" t="s">
        <v>5</v>
      </c>
      <c r="M4" s="23"/>
      <c r="N4" s="24" t="n">
        <v>3.5</v>
      </c>
      <c r="O4" s="25" t="n">
        <f aca="false">IF(K39="","",K4*N4)</f>
        <v>0</v>
      </c>
      <c r="P4" s="26" t="s">
        <v>6</v>
      </c>
      <c r="Q4" s="26"/>
      <c r="S4" s="27"/>
    </row>
    <row r="5" s="10" customFormat="true" ht="15.75" hidden="false" customHeight="true" outlineLevel="0" collapsed="false">
      <c r="B5" s="28"/>
      <c r="C5" s="29" t="s">
        <v>7</v>
      </c>
      <c r="D5" s="30" t="s">
        <v>8</v>
      </c>
      <c r="E5" s="17"/>
      <c r="F5" s="17"/>
      <c r="G5" s="31"/>
      <c r="H5" s="32"/>
      <c r="I5" s="33" t="str">
        <f aca="false">D5</f>
        <v>Adulte</v>
      </c>
      <c r="J5" s="21"/>
      <c r="K5" s="22"/>
      <c r="L5" s="34"/>
      <c r="M5" s="34" t="s">
        <v>9</v>
      </c>
      <c r="N5" s="35" t="n">
        <f aca="true">NOW()</f>
        <v>46232.268327361</v>
      </c>
      <c r="O5" s="35"/>
      <c r="P5" s="26"/>
      <c r="Q5" s="26"/>
      <c r="S5" s="27"/>
    </row>
    <row r="6" s="9" customFormat="true" ht="36.75" hidden="false" customHeight="true" outlineLevel="0" collapsed="false">
      <c r="A6" s="36"/>
      <c r="B6" s="37" t="s">
        <v>10</v>
      </c>
      <c r="C6" s="38"/>
      <c r="D6" s="39"/>
      <c r="E6" s="39"/>
      <c r="F6" s="38"/>
      <c r="G6" s="38"/>
      <c r="H6" s="38"/>
      <c r="I6" s="38"/>
      <c r="J6" s="38"/>
      <c r="K6" s="38"/>
      <c r="L6" s="38"/>
      <c r="M6" s="38"/>
      <c r="N6" s="38"/>
      <c r="O6" s="40"/>
      <c r="P6" s="40"/>
      <c r="Q6" s="41"/>
      <c r="R6" s="2"/>
    </row>
    <row r="7" s="9" customFormat="true" ht="24.75" hidden="false" customHeight="true" outlineLevel="0" collapsed="false">
      <c r="A7" s="42"/>
      <c r="B7" s="43" t="s">
        <v>11</v>
      </c>
      <c r="C7" s="44" t="s">
        <v>12</v>
      </c>
      <c r="D7" s="45" t="s">
        <v>13</v>
      </c>
      <c r="E7" s="46" t="s">
        <v>14</v>
      </c>
      <c r="F7" s="47" t="s">
        <v>15</v>
      </c>
      <c r="G7" s="48" t="s">
        <v>16</v>
      </c>
      <c r="H7" s="48"/>
      <c r="I7" s="49" t="s">
        <v>17</v>
      </c>
      <c r="J7" s="50" t="s">
        <v>18</v>
      </c>
      <c r="K7" s="51" t="s">
        <v>19</v>
      </c>
      <c r="L7" s="52" t="s">
        <v>20</v>
      </c>
      <c r="M7" s="53" t="s">
        <v>21</v>
      </c>
      <c r="N7" s="53"/>
      <c r="O7" s="53"/>
      <c r="P7" s="53"/>
      <c r="Q7" s="53"/>
      <c r="R7" s="2"/>
    </row>
    <row r="8" s="9" customFormat="true" ht="15.75" hidden="false" customHeight="true" outlineLevel="0" collapsed="false">
      <c r="A8" s="5"/>
      <c r="B8" s="54"/>
      <c r="C8" s="55" t="s">
        <v>22</v>
      </c>
      <c r="D8" s="56"/>
      <c r="E8" s="57"/>
      <c r="F8" s="58" t="n">
        <f aca="false">IF(ISBLANK(B8),0,((B8-(B8*E8%))/G8)*H8)</f>
        <v>0</v>
      </c>
      <c r="G8" s="59" t="n">
        <f aca="false">D$4</f>
        <v>1</v>
      </c>
      <c r="H8" s="60" t="n">
        <f aca="false">I$4</f>
        <v>100</v>
      </c>
      <c r="I8" s="61" t="n">
        <f aca="false">IF(F8=0,0,F8/(100-E8)*100)</f>
        <v>0</v>
      </c>
      <c r="J8" s="62"/>
      <c r="K8" s="63" t="n">
        <f aca="false">J8*I8</f>
        <v>0</v>
      </c>
      <c r="L8" s="64" t="str">
        <f aca="false">IF(ISERROR(K8/K39),"",K8/K39)</f>
        <v/>
      </c>
      <c r="M8" s="65"/>
      <c r="N8" s="66"/>
      <c r="O8" s="66"/>
      <c r="P8" s="66"/>
      <c r="Q8" s="67"/>
      <c r="R8" s="2"/>
    </row>
    <row r="9" s="9" customFormat="true" ht="15.75" hidden="false" customHeight="true" outlineLevel="0" collapsed="false">
      <c r="A9" s="5"/>
      <c r="B9" s="54" t="n">
        <v>1</v>
      </c>
      <c r="C9" s="68" t="s">
        <v>23</v>
      </c>
      <c r="D9" s="56" t="s">
        <v>24</v>
      </c>
      <c r="E9" s="57"/>
      <c r="F9" s="58" t="n">
        <f aca="false">IF(ISBLANK(B9),0,((B9-(B9*E9%))/G9)*H9)</f>
        <v>100</v>
      </c>
      <c r="G9" s="59" t="n">
        <f aca="false">G$8</f>
        <v>1</v>
      </c>
      <c r="H9" s="60" t="n">
        <f aca="false">H$8</f>
        <v>100</v>
      </c>
      <c r="I9" s="61" t="n">
        <f aca="false">IF(F9=0,0,F9/(100-E9)*100)</f>
        <v>100</v>
      </c>
      <c r="J9" s="62"/>
      <c r="K9" s="63" t="n">
        <f aca="false">J9*I9</f>
        <v>0</v>
      </c>
      <c r="L9" s="64" t="str">
        <f aca="false">IF(ISERROR(K9/K39),"",K9/K39)</f>
        <v/>
      </c>
      <c r="M9" s="65"/>
      <c r="N9" s="66"/>
      <c r="O9" s="66"/>
      <c r="P9" s="66"/>
      <c r="Q9" s="67"/>
      <c r="R9" s="2"/>
    </row>
    <row r="10" s="9" customFormat="true" ht="15.75" hidden="false" customHeight="true" outlineLevel="0" collapsed="false">
      <c r="A10" s="5"/>
      <c r="B10" s="54" t="n">
        <v>0.005</v>
      </c>
      <c r="C10" s="68" t="s">
        <v>25</v>
      </c>
      <c r="D10" s="56" t="s">
        <v>26</v>
      </c>
      <c r="E10" s="57"/>
      <c r="F10" s="58" t="n">
        <f aca="false">IF(ISBLANK(B10),0,((B10-(B10*E10%))/G10)*H10)</f>
        <v>0.5</v>
      </c>
      <c r="G10" s="59" t="n">
        <f aca="false">G$8</f>
        <v>1</v>
      </c>
      <c r="H10" s="60" t="n">
        <f aca="false">H$8</f>
        <v>100</v>
      </c>
      <c r="I10" s="61" t="n">
        <f aca="false">IF(F10=0,0,F10/(100-E10)*100)</f>
        <v>0.5</v>
      </c>
      <c r="J10" s="62"/>
      <c r="K10" s="63" t="n">
        <f aca="false">J10*I10</f>
        <v>0</v>
      </c>
      <c r="L10" s="64" t="str">
        <f aca="false">IF(ISERROR(K10/K39),"",K10/K39)</f>
        <v/>
      </c>
      <c r="M10" s="65" t="s">
        <v>27</v>
      </c>
      <c r="N10" s="66"/>
      <c r="O10" s="66"/>
      <c r="P10" s="66"/>
      <c r="Q10" s="67"/>
      <c r="R10" s="2"/>
    </row>
    <row r="11" s="9" customFormat="true" ht="15.75" hidden="false" customHeight="true" outlineLevel="0" collapsed="false">
      <c r="A11" s="5"/>
      <c r="B11" s="54" t="n">
        <v>0.05</v>
      </c>
      <c r="C11" s="68" t="s">
        <v>28</v>
      </c>
      <c r="D11" s="56" t="s">
        <v>26</v>
      </c>
      <c r="E11" s="57"/>
      <c r="F11" s="58" t="n">
        <f aca="false">IF(ISBLANK(B11),0,((B11-(B11*E11%))/G11)*H11)</f>
        <v>5</v>
      </c>
      <c r="G11" s="59" t="n">
        <f aca="false">G$8</f>
        <v>1</v>
      </c>
      <c r="H11" s="60" t="n">
        <f aca="false">H$8</f>
        <v>100</v>
      </c>
      <c r="I11" s="61" t="n">
        <f aca="false">IF(F11=0,0,F11/(100-E11)*100)</f>
        <v>5</v>
      </c>
      <c r="J11" s="62"/>
      <c r="K11" s="63" t="n">
        <f aca="false">J11*I11</f>
        <v>0</v>
      </c>
      <c r="L11" s="64" t="str">
        <f aca="false">IF(ISERROR(K11/K39),"",K11/K39)</f>
        <v/>
      </c>
      <c r="M11" s="65" t="s">
        <v>29</v>
      </c>
      <c r="N11" s="66"/>
      <c r="O11" s="66"/>
      <c r="P11" s="66"/>
      <c r="Q11" s="67"/>
      <c r="R11" s="2"/>
    </row>
    <row r="12" s="9" customFormat="true" ht="15.75" hidden="false" customHeight="true" outlineLevel="0" collapsed="false">
      <c r="A12" s="5"/>
      <c r="B12" s="54"/>
      <c r="C12" s="68"/>
      <c r="D12" s="56"/>
      <c r="E12" s="57"/>
      <c r="F12" s="58" t="n">
        <f aca="false">IF(ISBLANK(B12),0,((B12-(B12*E12%))/G12)*H12)</f>
        <v>0</v>
      </c>
      <c r="G12" s="59" t="n">
        <f aca="false">G$8</f>
        <v>1</v>
      </c>
      <c r="H12" s="60" t="n">
        <f aca="false">H$8</f>
        <v>100</v>
      </c>
      <c r="I12" s="61" t="n">
        <f aca="false">IF(F12=0,0,F12/(100-E12)*100)</f>
        <v>0</v>
      </c>
      <c r="J12" s="62"/>
      <c r="K12" s="63" t="n">
        <f aca="false">J12*I12</f>
        <v>0</v>
      </c>
      <c r="L12" s="64" t="str">
        <f aca="false">IF(ISERROR(K12/K39),"",K12/K39)</f>
        <v/>
      </c>
      <c r="M12" s="65"/>
      <c r="N12" s="66"/>
      <c r="O12" s="66"/>
      <c r="P12" s="66"/>
      <c r="Q12" s="67"/>
      <c r="R12" s="2"/>
    </row>
    <row r="13" s="9" customFormat="true" ht="15.75" hidden="false" customHeight="true" outlineLevel="0" collapsed="false">
      <c r="A13" s="5"/>
      <c r="B13" s="54"/>
      <c r="C13" s="55" t="s">
        <v>30</v>
      </c>
      <c r="D13" s="56"/>
      <c r="E13" s="57"/>
      <c r="F13" s="58" t="n">
        <f aca="false">IF(ISBLANK(B13),0,((B13-(B13*E13%))/G13)*H13)</f>
        <v>0</v>
      </c>
      <c r="G13" s="59" t="n">
        <f aca="false">G$8</f>
        <v>1</v>
      </c>
      <c r="H13" s="60" t="n">
        <f aca="false">H$8</f>
        <v>100</v>
      </c>
      <c r="I13" s="61" t="n">
        <f aca="false">IF(F13=0,0,F13/(100-E13)*100)</f>
        <v>0</v>
      </c>
      <c r="J13" s="62"/>
      <c r="K13" s="63" t="n">
        <f aca="false">J13*I13</f>
        <v>0</v>
      </c>
      <c r="L13" s="64" t="str">
        <f aca="false">IF(ISERROR(K13/K39),"",K13/K39)</f>
        <v/>
      </c>
      <c r="M13" s="65"/>
      <c r="N13" s="66"/>
      <c r="O13" s="66"/>
      <c r="P13" s="66"/>
      <c r="Q13" s="67"/>
      <c r="R13" s="2"/>
    </row>
    <row r="14" s="9" customFormat="true" ht="15.75" hidden="false" customHeight="true" outlineLevel="0" collapsed="false">
      <c r="A14" s="5"/>
      <c r="B14" s="54" t="n">
        <v>0.005</v>
      </c>
      <c r="C14" s="68" t="s">
        <v>31</v>
      </c>
      <c r="D14" s="56" t="s">
        <v>26</v>
      </c>
      <c r="E14" s="57"/>
      <c r="F14" s="58" t="n">
        <f aca="false">IF(ISBLANK(B14),0,((B14-(B14*E14%))/G14)*H14)</f>
        <v>0.5</v>
      </c>
      <c r="G14" s="59" t="n">
        <f aca="false">G$8</f>
        <v>1</v>
      </c>
      <c r="H14" s="60" t="n">
        <f aca="false">H$8</f>
        <v>100</v>
      </c>
      <c r="I14" s="61" t="n">
        <f aca="false">IF(F14=0,0,F14/(100-E14)*100)</f>
        <v>0.5</v>
      </c>
      <c r="J14" s="62"/>
      <c r="K14" s="63" t="n">
        <f aca="false">J14*I14</f>
        <v>0</v>
      </c>
      <c r="L14" s="64" t="str">
        <f aca="false">IF(ISERROR(K14/K39),"",K14/K39)</f>
        <v/>
      </c>
      <c r="M14" s="65"/>
      <c r="N14" s="66"/>
      <c r="O14" s="66"/>
      <c r="P14" s="66"/>
      <c r="Q14" s="67"/>
      <c r="R14" s="2"/>
    </row>
    <row r="15" s="9" customFormat="true" ht="15.75" hidden="false" customHeight="true" outlineLevel="0" collapsed="false">
      <c r="A15" s="5"/>
      <c r="B15" s="54"/>
      <c r="C15" s="68"/>
      <c r="D15" s="56"/>
      <c r="E15" s="57"/>
      <c r="F15" s="58" t="n">
        <f aca="false">IF(ISBLANK(B15),0,((B15-(B15*E15%))/G15)*H15)</f>
        <v>0</v>
      </c>
      <c r="G15" s="59" t="n">
        <f aca="false">G$8</f>
        <v>1</v>
      </c>
      <c r="H15" s="60" t="n">
        <f aca="false">H$8</f>
        <v>100</v>
      </c>
      <c r="I15" s="61" t="n">
        <f aca="false">IF(F15=0,0,F15/(100-E15)*100)</f>
        <v>0</v>
      </c>
      <c r="J15" s="62"/>
      <c r="K15" s="63" t="n">
        <f aca="false">J15*I15</f>
        <v>0</v>
      </c>
      <c r="L15" s="64" t="str">
        <f aca="false">IF(ISERROR(K15/K39),"",K15/K39)</f>
        <v/>
      </c>
      <c r="M15" s="65"/>
      <c r="N15" s="66"/>
      <c r="O15" s="66"/>
      <c r="P15" s="66"/>
      <c r="Q15" s="67"/>
      <c r="R15" s="2"/>
    </row>
    <row r="16" s="9" customFormat="true" ht="15.75" hidden="false" customHeight="true" outlineLevel="0" collapsed="false">
      <c r="A16" s="5"/>
      <c r="B16" s="54"/>
      <c r="C16" s="55" t="s">
        <v>32</v>
      </c>
      <c r="D16" s="56"/>
      <c r="E16" s="57"/>
      <c r="F16" s="58" t="n">
        <f aca="false">IF(ISBLANK(B16),0,((B16-(B16*E16%))/G16)*H16)</f>
        <v>0</v>
      </c>
      <c r="G16" s="59" t="n">
        <f aca="false">G$8</f>
        <v>1</v>
      </c>
      <c r="H16" s="60" t="n">
        <f aca="false">H$8</f>
        <v>100</v>
      </c>
      <c r="I16" s="61" t="n">
        <f aca="false">IF(F16=0,0,F16/(100-E16)*100)</f>
        <v>0</v>
      </c>
      <c r="J16" s="62"/>
      <c r="K16" s="63" t="n">
        <f aca="false">J16*I16</f>
        <v>0</v>
      </c>
      <c r="L16" s="64" t="str">
        <f aca="false">IF(ISERROR(K16/K39),"",K16/K39)</f>
        <v/>
      </c>
      <c r="M16" s="65"/>
      <c r="N16" s="66"/>
      <c r="O16" s="66"/>
      <c r="P16" s="66"/>
      <c r="Q16" s="67"/>
      <c r="R16" s="2"/>
    </row>
    <row r="17" s="9" customFormat="true" ht="15.75" hidden="false" customHeight="true" outlineLevel="0" collapsed="false">
      <c r="A17" s="5"/>
      <c r="B17" s="54"/>
      <c r="C17" s="68" t="s">
        <v>33</v>
      </c>
      <c r="D17" s="56" t="s">
        <v>34</v>
      </c>
      <c r="E17" s="57"/>
      <c r="F17" s="58" t="n">
        <f aca="false">IF(ISBLANK(B17),0,((B17-(B17*E17%))/G17)*H17)</f>
        <v>0</v>
      </c>
      <c r="G17" s="59" t="n">
        <f aca="false">G$8</f>
        <v>1</v>
      </c>
      <c r="H17" s="60" t="n">
        <f aca="false">H$8</f>
        <v>100</v>
      </c>
      <c r="I17" s="61" t="n">
        <f aca="false">IF(F17=0,0,F17/(100-E17)*100)</f>
        <v>0</v>
      </c>
      <c r="J17" s="62"/>
      <c r="K17" s="63" t="n">
        <f aca="false">J17*I17</f>
        <v>0</v>
      </c>
      <c r="L17" s="64" t="str">
        <f aca="false">IF(ISERROR(K17/K39),"",K17/K39)</f>
        <v/>
      </c>
      <c r="M17" s="65"/>
      <c r="N17" s="66"/>
      <c r="O17" s="66"/>
      <c r="P17" s="66"/>
      <c r="Q17" s="67"/>
      <c r="R17" s="2"/>
    </row>
    <row r="18" s="9" customFormat="true" ht="15.75" hidden="false" customHeight="true" outlineLevel="0" collapsed="false">
      <c r="A18" s="5"/>
      <c r="B18" s="54"/>
      <c r="C18" s="68" t="s">
        <v>35</v>
      </c>
      <c r="D18" s="56" t="s">
        <v>34</v>
      </c>
      <c r="E18" s="57"/>
      <c r="F18" s="58" t="n">
        <f aca="false">IF(ISBLANK(B18),0,((B18-(B18*E18%))/G18)*H18)</f>
        <v>0</v>
      </c>
      <c r="G18" s="59" t="n">
        <f aca="false">G$8</f>
        <v>1</v>
      </c>
      <c r="H18" s="60" t="n">
        <f aca="false">H$8</f>
        <v>100</v>
      </c>
      <c r="I18" s="61" t="n">
        <f aca="false">IF(F18=0,0,F18/(100-E18)*100)</f>
        <v>0</v>
      </c>
      <c r="J18" s="62"/>
      <c r="K18" s="63" t="n">
        <f aca="false">J18*I18</f>
        <v>0</v>
      </c>
      <c r="L18" s="64" t="str">
        <f aca="false">IF(ISERROR(K18/K39),"",K18/K39)</f>
        <v/>
      </c>
      <c r="M18" s="69"/>
      <c r="N18" s="70"/>
      <c r="O18" s="70"/>
      <c r="P18" s="70"/>
      <c r="Q18" s="71"/>
      <c r="R18" s="2"/>
    </row>
    <row r="19" s="9" customFormat="true" ht="15.75" hidden="false" customHeight="true" outlineLevel="0" collapsed="false">
      <c r="A19" s="5"/>
      <c r="B19" s="54"/>
      <c r="C19" s="68"/>
      <c r="D19" s="56"/>
      <c r="E19" s="57"/>
      <c r="F19" s="58" t="n">
        <f aca="false">IF(ISBLANK(B19),0,((B19-(B19*E19%))/G19)*H19)</f>
        <v>0</v>
      </c>
      <c r="G19" s="59" t="n">
        <f aca="false">G$8</f>
        <v>1</v>
      </c>
      <c r="H19" s="60" t="n">
        <f aca="false">H$8</f>
        <v>100</v>
      </c>
      <c r="I19" s="61" t="n">
        <f aca="false">IF(F19=0,0,F19/(100-E19)*100)</f>
        <v>0</v>
      </c>
      <c r="J19" s="62"/>
      <c r="K19" s="63" t="n">
        <f aca="false">J19*I19</f>
        <v>0</v>
      </c>
      <c r="L19" s="64" t="str">
        <f aca="false">IF(ISERROR(K19/K39),"",K19/K39)</f>
        <v/>
      </c>
      <c r="M19" s="53" t="s">
        <v>36</v>
      </c>
      <c r="N19" s="53"/>
      <c r="O19" s="53"/>
      <c r="P19" s="53"/>
      <c r="Q19" s="53"/>
      <c r="R19" s="2"/>
    </row>
    <row r="20" s="9" customFormat="true" ht="15.75" hidden="false" customHeight="true" outlineLevel="0" collapsed="false">
      <c r="A20" s="5"/>
      <c r="B20" s="54"/>
      <c r="C20" s="68"/>
      <c r="D20" s="56"/>
      <c r="E20" s="57"/>
      <c r="F20" s="58" t="n">
        <f aca="false">IF(ISBLANK(B20),0,((B20-(B20*E20%))/G20)*H20)</f>
        <v>0</v>
      </c>
      <c r="G20" s="59" t="n">
        <f aca="false">G$8</f>
        <v>1</v>
      </c>
      <c r="H20" s="60" t="n">
        <f aca="false">H$8</f>
        <v>100</v>
      </c>
      <c r="I20" s="61" t="n">
        <f aca="false">IF(F20=0,0,F20/(100-E20)*100)</f>
        <v>0</v>
      </c>
      <c r="J20" s="62"/>
      <c r="K20" s="63" t="n">
        <f aca="false">J20*I20</f>
        <v>0</v>
      </c>
      <c r="L20" s="64" t="str">
        <f aca="false">IF(ISERROR(K20/K39),"",K20/K39)</f>
        <v/>
      </c>
      <c r="M20" s="65"/>
      <c r="N20" s="66"/>
      <c r="O20" s="66"/>
      <c r="P20" s="66"/>
      <c r="Q20" s="67"/>
      <c r="R20" s="2"/>
    </row>
    <row r="21" s="9" customFormat="true" ht="15.75" hidden="false" customHeight="true" outlineLevel="0" collapsed="false">
      <c r="A21" s="5"/>
      <c r="B21" s="54"/>
      <c r="C21" s="68"/>
      <c r="D21" s="56"/>
      <c r="E21" s="57"/>
      <c r="F21" s="58" t="n">
        <f aca="false">IF(ISBLANK(B21),0,((B21-(B21*E21%))/G21)*H21)</f>
        <v>0</v>
      </c>
      <c r="G21" s="59" t="n">
        <f aca="false">G$8</f>
        <v>1</v>
      </c>
      <c r="H21" s="60" t="n">
        <f aca="false">H$8</f>
        <v>100</v>
      </c>
      <c r="I21" s="61" t="n">
        <f aca="false">IF(F21=0,0,F21/(100-E21)*100)</f>
        <v>0</v>
      </c>
      <c r="J21" s="62"/>
      <c r="K21" s="63" t="n">
        <f aca="false">J21*I21</f>
        <v>0</v>
      </c>
      <c r="L21" s="64" t="str">
        <f aca="false">IF(ISERROR(K21/K39),"",K21/K39)</f>
        <v/>
      </c>
      <c r="M21" s="65" t="s">
        <v>37</v>
      </c>
      <c r="N21" s="66"/>
      <c r="O21" s="66"/>
      <c r="P21" s="66"/>
      <c r="Q21" s="67"/>
      <c r="R21" s="2"/>
    </row>
    <row r="22" s="9" customFormat="true" ht="15.75" hidden="false" customHeight="true" outlineLevel="0" collapsed="false">
      <c r="A22" s="5"/>
      <c r="B22" s="54"/>
      <c r="C22" s="68"/>
      <c r="D22" s="56"/>
      <c r="E22" s="57"/>
      <c r="F22" s="58" t="n">
        <f aca="false">IF(ISBLANK(B22),0,((B22-(B22*E22%))/G22)*H22)</f>
        <v>0</v>
      </c>
      <c r="G22" s="59" t="n">
        <f aca="false">G$8</f>
        <v>1</v>
      </c>
      <c r="H22" s="60" t="n">
        <f aca="false">H$8</f>
        <v>100</v>
      </c>
      <c r="I22" s="61" t="n">
        <f aca="false">IF(F22=0,0,F22/(100-E22)*100)</f>
        <v>0</v>
      </c>
      <c r="J22" s="62"/>
      <c r="K22" s="63" t="n">
        <f aca="false">J22*I22</f>
        <v>0</v>
      </c>
      <c r="L22" s="64" t="str">
        <f aca="false">IF(ISERROR(K22/K39),"",K22/K39)</f>
        <v/>
      </c>
      <c r="M22" s="72"/>
      <c r="N22" s="73"/>
      <c r="O22" s="73"/>
      <c r="P22" s="73"/>
      <c r="Q22" s="74"/>
      <c r="R22" s="2"/>
    </row>
    <row r="23" s="9" customFormat="true" ht="15.75" hidden="false" customHeight="true" outlineLevel="0" collapsed="false">
      <c r="A23" s="5"/>
      <c r="B23" s="54"/>
      <c r="C23" s="68"/>
      <c r="D23" s="56"/>
      <c r="E23" s="57"/>
      <c r="F23" s="58" t="n">
        <f aca="false">IF(ISBLANK(B23),0,((B23-(B23*E23%))/G23)*H23)</f>
        <v>0</v>
      </c>
      <c r="G23" s="59" t="n">
        <f aca="false">G$8</f>
        <v>1</v>
      </c>
      <c r="H23" s="60" t="n">
        <f aca="false">H$8</f>
        <v>100</v>
      </c>
      <c r="I23" s="61" t="n">
        <f aca="false">IF(F23=0,0,F23/(100-E23)*100)</f>
        <v>0</v>
      </c>
      <c r="J23" s="62"/>
      <c r="K23" s="63" t="n">
        <f aca="false">J23*I23</f>
        <v>0</v>
      </c>
      <c r="L23" s="64" t="str">
        <f aca="false">IF(ISERROR(K23/K$39),"",K23/K$39)</f>
        <v/>
      </c>
      <c r="M23" s="65"/>
      <c r="N23" s="66"/>
      <c r="O23" s="66"/>
      <c r="P23" s="66"/>
      <c r="Q23" s="67"/>
      <c r="R23" s="2"/>
    </row>
    <row r="24" s="9" customFormat="true" ht="15.75" hidden="false" customHeight="true" outlineLevel="0" collapsed="false">
      <c r="A24" s="5"/>
      <c r="B24" s="54"/>
      <c r="C24" s="68"/>
      <c r="D24" s="56"/>
      <c r="E24" s="57"/>
      <c r="F24" s="58" t="n">
        <f aca="false">IF(ISBLANK(B24),0,((B24-(B24*E24%))/G24)*H24)</f>
        <v>0</v>
      </c>
      <c r="G24" s="59" t="n">
        <f aca="false">G$8</f>
        <v>1</v>
      </c>
      <c r="H24" s="60" t="n">
        <f aca="false">H$8</f>
        <v>100</v>
      </c>
      <c r="I24" s="61" t="n">
        <f aca="false">IF(F24=0,0,F24/(100-E24)*100)</f>
        <v>0</v>
      </c>
      <c r="J24" s="62"/>
      <c r="K24" s="63" t="n">
        <f aca="false">J24*I24</f>
        <v>0</v>
      </c>
      <c r="L24" s="64" t="str">
        <f aca="false">IF(ISERROR(K24/K$39),"",K24/K$39)</f>
        <v/>
      </c>
      <c r="M24" s="65" t="s">
        <v>38</v>
      </c>
      <c r="N24" s="66"/>
      <c r="O24" s="66"/>
      <c r="P24" s="66"/>
      <c r="Q24" s="67"/>
      <c r="R24" s="2"/>
    </row>
    <row r="25" s="9" customFormat="true" ht="15.75" hidden="false" customHeight="true" outlineLevel="0" collapsed="false">
      <c r="A25" s="5"/>
      <c r="B25" s="54"/>
      <c r="C25" s="68"/>
      <c r="D25" s="56"/>
      <c r="E25" s="57"/>
      <c r="F25" s="58" t="n">
        <f aca="false">IF(ISBLANK(B25),0,((B25-(B25*E25%))/G25)*H25)</f>
        <v>0</v>
      </c>
      <c r="G25" s="59" t="n">
        <f aca="false">G$8</f>
        <v>1</v>
      </c>
      <c r="H25" s="60" t="n">
        <f aca="false">H$8</f>
        <v>100</v>
      </c>
      <c r="I25" s="61" t="n">
        <f aca="false">IF(F25=0,0,F25/(100-E25)*100)</f>
        <v>0</v>
      </c>
      <c r="J25" s="62"/>
      <c r="K25" s="63" t="n">
        <f aca="false">J25*I25</f>
        <v>0</v>
      </c>
      <c r="L25" s="64" t="str">
        <f aca="false">IF(ISERROR(K25/K$39),"",K25/K$39)</f>
        <v/>
      </c>
      <c r="M25" s="75" t="s">
        <v>39</v>
      </c>
      <c r="N25" s="75"/>
      <c r="O25" s="75"/>
      <c r="P25" s="75"/>
      <c r="Q25" s="75"/>
      <c r="R25" s="2"/>
    </row>
    <row r="26" s="9" customFormat="true" ht="15.75" hidden="false" customHeight="true" outlineLevel="0" collapsed="false">
      <c r="A26" s="5"/>
      <c r="B26" s="54"/>
      <c r="C26" s="68"/>
      <c r="D26" s="56"/>
      <c r="E26" s="57"/>
      <c r="F26" s="58" t="n">
        <f aca="false">IF(ISBLANK(B26),0,((B26-(B26*E26%))/G26)*H26)</f>
        <v>0</v>
      </c>
      <c r="G26" s="59" t="n">
        <f aca="false">G$8</f>
        <v>1</v>
      </c>
      <c r="H26" s="60" t="n">
        <f aca="false">H$8</f>
        <v>100</v>
      </c>
      <c r="I26" s="61" t="n">
        <f aca="false">IF(F26=0,0,F26/(100-E26)*100)</f>
        <v>0</v>
      </c>
      <c r="J26" s="62"/>
      <c r="K26" s="63" t="n">
        <f aca="false">J26*I26</f>
        <v>0</v>
      </c>
      <c r="L26" s="64" t="str">
        <f aca="false">IF(ISERROR(K26/K$39),"",K26/K$39)</f>
        <v/>
      </c>
      <c r="M26" s="75"/>
      <c r="N26" s="75"/>
      <c r="O26" s="75"/>
      <c r="P26" s="75"/>
      <c r="Q26" s="75"/>
      <c r="R26" s="2"/>
    </row>
    <row r="27" s="9" customFormat="true" ht="15.75" hidden="false" customHeight="true" outlineLevel="0" collapsed="false">
      <c r="A27" s="5"/>
      <c r="B27" s="54"/>
      <c r="C27" s="68"/>
      <c r="D27" s="56"/>
      <c r="E27" s="57"/>
      <c r="F27" s="58" t="n">
        <f aca="false">IF(ISBLANK(B27),0,((B27-(B27*E27%))/G27)*H27)</f>
        <v>0</v>
      </c>
      <c r="G27" s="59" t="n">
        <f aca="false">G$8</f>
        <v>1</v>
      </c>
      <c r="H27" s="60" t="n">
        <f aca="false">H$8</f>
        <v>100</v>
      </c>
      <c r="I27" s="61" t="n">
        <f aca="false">IF(F27=0,0,F27/(100-E27)*100)</f>
        <v>0</v>
      </c>
      <c r="J27" s="62"/>
      <c r="K27" s="63" t="n">
        <f aca="false">J27*I27</f>
        <v>0</v>
      </c>
      <c r="L27" s="64" t="str">
        <f aca="false">IF(ISERROR(K27/K$39),"",K27/K$39)</f>
        <v/>
      </c>
      <c r="M27" s="65"/>
      <c r="N27" s="73"/>
      <c r="O27" s="73"/>
      <c r="P27" s="73"/>
      <c r="Q27" s="74"/>
      <c r="R27" s="2"/>
    </row>
    <row r="28" s="9" customFormat="true" ht="15.75" hidden="false" customHeight="true" outlineLevel="0" collapsed="false">
      <c r="A28" s="5"/>
      <c r="B28" s="54"/>
      <c r="C28" s="68"/>
      <c r="D28" s="56"/>
      <c r="E28" s="57"/>
      <c r="F28" s="58" t="n">
        <f aca="false">IF(ISBLANK(B28),0,((B28-(B28*E28%))/G28)*H28)</f>
        <v>0</v>
      </c>
      <c r="G28" s="59" t="n">
        <f aca="false">G$8</f>
        <v>1</v>
      </c>
      <c r="H28" s="60" t="n">
        <f aca="false">H$8</f>
        <v>100</v>
      </c>
      <c r="I28" s="61" t="n">
        <f aca="false">IF(F28=0,0,F28/(100-E28)*100)</f>
        <v>0</v>
      </c>
      <c r="J28" s="62"/>
      <c r="K28" s="63" t="n">
        <f aca="false">J28*I28</f>
        <v>0</v>
      </c>
      <c r="L28" s="64" t="str">
        <f aca="false">IF(ISERROR(K28/K$39),"",K28/K$39)</f>
        <v/>
      </c>
      <c r="M28" s="72"/>
      <c r="N28" s="73"/>
      <c r="O28" s="73"/>
      <c r="P28" s="73"/>
      <c r="Q28" s="74"/>
      <c r="R28" s="2"/>
    </row>
    <row r="29" s="9" customFormat="true" ht="15.75" hidden="false" customHeight="true" outlineLevel="0" collapsed="false">
      <c r="A29" s="5"/>
      <c r="B29" s="54"/>
      <c r="C29" s="68"/>
      <c r="D29" s="56"/>
      <c r="E29" s="57"/>
      <c r="F29" s="58" t="n">
        <f aca="false">IF(ISBLANK(B29),0,((B29-(B29*E29%))/G29)*H29)</f>
        <v>0</v>
      </c>
      <c r="G29" s="59" t="n">
        <f aca="false">G$8</f>
        <v>1</v>
      </c>
      <c r="H29" s="60" t="n">
        <f aca="false">H$8</f>
        <v>100</v>
      </c>
      <c r="I29" s="61" t="n">
        <f aca="false">IF(F29=0,0,F29/(100-E29)*100)</f>
        <v>0</v>
      </c>
      <c r="J29" s="62"/>
      <c r="K29" s="63" t="n">
        <f aca="false">J29*I29</f>
        <v>0</v>
      </c>
      <c r="L29" s="64" t="str">
        <f aca="false">IF(ISERROR(K29/K$39),"",K29/K$39)</f>
        <v/>
      </c>
      <c r="M29" s="65"/>
      <c r="N29" s="66"/>
      <c r="O29" s="66"/>
      <c r="P29" s="66"/>
      <c r="Q29" s="67"/>
      <c r="R29" s="2"/>
    </row>
    <row r="30" s="9" customFormat="true" ht="15.75" hidden="false" customHeight="true" outlineLevel="0" collapsed="false">
      <c r="A30" s="5"/>
      <c r="B30" s="54"/>
      <c r="C30" s="68"/>
      <c r="D30" s="56"/>
      <c r="E30" s="57"/>
      <c r="F30" s="58" t="n">
        <f aca="false">IF(ISBLANK(B30),0,((B30-(B30*E30%))/G30)*H30)</f>
        <v>0</v>
      </c>
      <c r="G30" s="59" t="n">
        <f aca="false">G$8</f>
        <v>1</v>
      </c>
      <c r="H30" s="60" t="n">
        <f aca="false">H$8</f>
        <v>100</v>
      </c>
      <c r="I30" s="61" t="n">
        <f aca="false">IF(F30=0,0,F30/(100-E30)*100)</f>
        <v>0</v>
      </c>
      <c r="J30" s="62"/>
      <c r="K30" s="63" t="n">
        <f aca="false">J30*I30</f>
        <v>0</v>
      </c>
      <c r="L30" s="64" t="str">
        <f aca="false">IF(ISERROR(K30/K$39),"",K30/K$39)</f>
        <v/>
      </c>
      <c r="M30" s="65"/>
      <c r="N30" s="66"/>
      <c r="O30" s="66"/>
      <c r="P30" s="66"/>
      <c r="Q30" s="67"/>
      <c r="R30" s="2"/>
    </row>
    <row r="31" s="9" customFormat="true" ht="15.75" hidden="false" customHeight="true" outlineLevel="0" collapsed="false">
      <c r="A31" s="5"/>
      <c r="B31" s="54"/>
      <c r="C31" s="68"/>
      <c r="D31" s="56"/>
      <c r="E31" s="57"/>
      <c r="F31" s="58" t="n">
        <f aca="false">IF(ISBLANK(B31),0,((B31-(B31*E31%))/G31)*H31)</f>
        <v>0</v>
      </c>
      <c r="G31" s="59" t="n">
        <f aca="false">G$8</f>
        <v>1</v>
      </c>
      <c r="H31" s="60" t="n">
        <f aca="false">H$8</f>
        <v>100</v>
      </c>
      <c r="I31" s="61" t="n">
        <f aca="false">IF(F31=0,0,F31/(100-E31)*100)</f>
        <v>0</v>
      </c>
      <c r="J31" s="62"/>
      <c r="K31" s="63" t="n">
        <f aca="false">J31*I31</f>
        <v>0</v>
      </c>
      <c r="L31" s="64" t="str">
        <f aca="false">IF(ISERROR(K31/K$39),"",K31/K$39)</f>
        <v/>
      </c>
      <c r="M31" s="65"/>
      <c r="N31" s="66"/>
      <c r="O31" s="66"/>
      <c r="P31" s="66"/>
      <c r="Q31" s="67"/>
      <c r="R31" s="2"/>
    </row>
    <row r="32" s="9" customFormat="true" ht="15.75" hidden="false" customHeight="true" outlineLevel="0" collapsed="false">
      <c r="A32" s="5"/>
      <c r="B32" s="54"/>
      <c r="C32" s="68"/>
      <c r="D32" s="56"/>
      <c r="E32" s="57"/>
      <c r="F32" s="58" t="n">
        <f aca="false">IF(ISBLANK(B32),0,((B32-(B32*E32%))/G32)*H32)</f>
        <v>0</v>
      </c>
      <c r="G32" s="59" t="n">
        <f aca="false">G$8</f>
        <v>1</v>
      </c>
      <c r="H32" s="60" t="n">
        <f aca="false">H$8</f>
        <v>100</v>
      </c>
      <c r="I32" s="61" t="n">
        <f aca="false">IF(F32=0,0,F32/(100-E32)*100)</f>
        <v>0</v>
      </c>
      <c r="J32" s="62"/>
      <c r="K32" s="63" t="n">
        <f aca="false">J32*I32</f>
        <v>0</v>
      </c>
      <c r="L32" s="64" t="str">
        <f aca="false">IF(ISERROR(K32/K$39),"",K32/K$39)</f>
        <v/>
      </c>
      <c r="M32" s="65"/>
      <c r="N32" s="66"/>
      <c r="O32" s="66"/>
      <c r="P32" s="66"/>
      <c r="Q32" s="67"/>
      <c r="R32" s="2"/>
    </row>
    <row r="33" s="9" customFormat="true" ht="15.75" hidden="false" customHeight="true" outlineLevel="0" collapsed="false">
      <c r="A33" s="5"/>
      <c r="B33" s="54"/>
      <c r="C33" s="68"/>
      <c r="D33" s="56"/>
      <c r="E33" s="57"/>
      <c r="F33" s="58" t="n">
        <f aca="false">IF(ISBLANK(B33),0,((B33-(B33*E33%))/G33)*H33)</f>
        <v>0</v>
      </c>
      <c r="G33" s="59" t="n">
        <f aca="false">G$8</f>
        <v>1</v>
      </c>
      <c r="H33" s="60" t="n">
        <f aca="false">H$8</f>
        <v>100</v>
      </c>
      <c r="I33" s="61" t="n">
        <f aca="false">IF(F33=0,0,F33/(100-E33)*100)</f>
        <v>0</v>
      </c>
      <c r="J33" s="62"/>
      <c r="K33" s="63" t="n">
        <f aca="false">J33*I33</f>
        <v>0</v>
      </c>
      <c r="L33" s="64" t="str">
        <f aca="false">IF(ISERROR(K33/K$39),"",K33/K$39)</f>
        <v/>
      </c>
      <c r="M33" s="53" t="s">
        <v>40</v>
      </c>
      <c r="N33" s="53"/>
      <c r="O33" s="53"/>
      <c r="P33" s="53"/>
      <c r="Q33" s="53"/>
      <c r="R33" s="2"/>
    </row>
    <row r="34" s="9" customFormat="true" ht="15.75" hidden="false" customHeight="true" outlineLevel="0" collapsed="false">
      <c r="A34" s="5"/>
      <c r="B34" s="54"/>
      <c r="C34" s="68"/>
      <c r="D34" s="56"/>
      <c r="E34" s="57"/>
      <c r="F34" s="58" t="n">
        <f aca="false">IF(ISBLANK(B34),0,((B34-(B34*E34%))/G34)*H34)</f>
        <v>0</v>
      </c>
      <c r="G34" s="59" t="n">
        <f aca="false">G$8</f>
        <v>1</v>
      </c>
      <c r="H34" s="60" t="n">
        <f aca="false">H$8</f>
        <v>100</v>
      </c>
      <c r="I34" s="61" t="n">
        <f aca="false">IF(F34=0,0,F34/(100-E34)*100)</f>
        <v>0</v>
      </c>
      <c r="J34" s="62"/>
      <c r="K34" s="63" t="n">
        <f aca="false">J34*I34</f>
        <v>0</v>
      </c>
      <c r="L34" s="64" t="str">
        <f aca="false">IF(ISERROR(K34/K$39),"",K34/K$39)</f>
        <v/>
      </c>
      <c r="M34" s="76" t="s">
        <v>41</v>
      </c>
      <c r="N34" s="76"/>
      <c r="O34" s="76"/>
      <c r="P34" s="76"/>
      <c r="Q34" s="76"/>
      <c r="R34" s="2"/>
    </row>
    <row r="35" s="9" customFormat="true" ht="15.75" hidden="false" customHeight="true" outlineLevel="0" collapsed="false">
      <c r="A35" s="5"/>
      <c r="B35" s="54"/>
      <c r="C35" s="68"/>
      <c r="D35" s="56"/>
      <c r="E35" s="57"/>
      <c r="F35" s="58" t="n">
        <f aca="false">IF(ISBLANK(B35),0,((B35-(B35*E35%))/G35)*H35)</f>
        <v>0</v>
      </c>
      <c r="G35" s="59" t="n">
        <f aca="false">G$8</f>
        <v>1</v>
      </c>
      <c r="H35" s="60" t="n">
        <f aca="false">H$8</f>
        <v>100</v>
      </c>
      <c r="I35" s="61" t="n">
        <f aca="false">IF(F35=0,0,F35/(100-E35)*100)</f>
        <v>0</v>
      </c>
      <c r="J35" s="62"/>
      <c r="K35" s="63" t="n">
        <f aca="false">J35*I35</f>
        <v>0</v>
      </c>
      <c r="L35" s="64" t="str">
        <f aca="false">IF(ISERROR(K35/K$39),"",K35/K$39)</f>
        <v/>
      </c>
      <c r="M35" s="76"/>
      <c r="N35" s="76"/>
      <c r="O35" s="76"/>
      <c r="P35" s="76"/>
      <c r="Q35" s="76"/>
      <c r="R35" s="2"/>
    </row>
    <row r="36" s="9" customFormat="true" ht="15.75" hidden="false" customHeight="true" outlineLevel="0" collapsed="false">
      <c r="A36" s="5"/>
      <c r="B36" s="54"/>
      <c r="C36" s="68"/>
      <c r="D36" s="56"/>
      <c r="E36" s="57"/>
      <c r="F36" s="58" t="n">
        <f aca="false">IF(ISBLANK(B36),0,((B36-(B36*E36%))/G36)*H36)</f>
        <v>0</v>
      </c>
      <c r="G36" s="59" t="n">
        <f aca="false">G$8</f>
        <v>1</v>
      </c>
      <c r="H36" s="60" t="n">
        <f aca="false">H$8</f>
        <v>100</v>
      </c>
      <c r="I36" s="61" t="n">
        <f aca="false">IF(F36=0,0,F36/(100-E36)*100)</f>
        <v>0</v>
      </c>
      <c r="J36" s="62"/>
      <c r="K36" s="63" t="n">
        <f aca="false">J36*I36</f>
        <v>0</v>
      </c>
      <c r="L36" s="64" t="str">
        <f aca="false">IF(ISERROR(K36/K39),"",K36/K39)</f>
        <v/>
      </c>
      <c r="M36" s="77"/>
      <c r="N36" s="77"/>
      <c r="O36" s="77"/>
      <c r="P36" s="77"/>
      <c r="Q36" s="77"/>
      <c r="R36" s="2"/>
    </row>
    <row r="37" s="9" customFormat="true" ht="15.75" hidden="false" customHeight="true" outlineLevel="0" collapsed="false">
      <c r="A37" s="5"/>
      <c r="B37" s="54"/>
      <c r="C37" s="68" t="n">
        <v>0</v>
      </c>
      <c r="D37" s="56" t="n">
        <v>0</v>
      </c>
      <c r="E37" s="57"/>
      <c r="F37" s="58" t="n">
        <f aca="false">IF(ISBLANK(B37),0,((B37-(B37*E37%))/G37)*H37)</f>
        <v>0</v>
      </c>
      <c r="G37" s="59" t="n">
        <f aca="false">G$8</f>
        <v>1</v>
      </c>
      <c r="H37" s="60" t="n">
        <f aca="false">H$8</f>
        <v>100</v>
      </c>
      <c r="I37" s="61" t="n">
        <f aca="false">IF(F37=0,0,F37/(100-E37)*100)</f>
        <v>0</v>
      </c>
      <c r="J37" s="62"/>
      <c r="K37" s="63" t="n">
        <f aca="false">J37*I37</f>
        <v>0</v>
      </c>
      <c r="L37" s="64" t="str">
        <f aca="false">IF(ISERROR(K37/K39),"",K37/K39)</f>
        <v/>
      </c>
      <c r="M37" s="78"/>
      <c r="N37" s="79"/>
      <c r="O37" s="79"/>
      <c r="P37" s="80"/>
      <c r="Q37" s="81"/>
      <c r="R37" s="2"/>
    </row>
    <row r="38" s="9" customFormat="true" ht="15.75" hidden="false" customHeight="true" outlineLevel="0" collapsed="false">
      <c r="A38" s="5"/>
      <c r="B38" s="82"/>
      <c r="C38" s="83" t="n">
        <v>0</v>
      </c>
      <c r="D38" s="84" t="n">
        <v>0</v>
      </c>
      <c r="E38" s="85" t="n">
        <v>0</v>
      </c>
      <c r="F38" s="86" t="n">
        <f aca="false">IF(B38=0,0,(B38/G38)*H38)</f>
        <v>0</v>
      </c>
      <c r="G38" s="87" t="str">
        <f aca="false">G7</f>
        <v>Masquer les colonnes</v>
      </c>
      <c r="H38" s="87" t="n">
        <f aca="false">H7</f>
        <v>0</v>
      </c>
      <c r="I38" s="88" t="n">
        <f aca="false">ROUNDUP(IF(F38=0,0,F38/(100-#REF!)*100),1)</f>
        <v>0</v>
      </c>
      <c r="J38" s="89"/>
      <c r="K38" s="90" t="n">
        <f aca="false">J38*I38</f>
        <v>0</v>
      </c>
      <c r="L38" s="91" t="str">
        <f aca="false">IF(ISERROR(K38/K40),"",K38/K40)</f>
        <v/>
      </c>
      <c r="M38" s="78"/>
      <c r="N38" s="79"/>
      <c r="O38" s="79"/>
      <c r="P38" s="80"/>
      <c r="Q38" s="81"/>
      <c r="R38" s="2"/>
    </row>
    <row r="39" s="9" customFormat="true" ht="15.75" hidden="false" customHeight="true" outlineLevel="0" collapsed="false">
      <c r="A39" s="5"/>
      <c r="B39" s="92" t="n">
        <f aca="false">IF(SUM(B8:B38)=0,1,SUM(B8:B38))</f>
        <v>1.06</v>
      </c>
      <c r="C39" s="93"/>
      <c r="D39" s="94" t="n">
        <v>0</v>
      </c>
      <c r="E39" s="95" t="n">
        <f aca="false">IF(I39=0,0,(I39-F39)/I39*100)</f>
        <v>0</v>
      </c>
      <c r="F39" s="96" t="n">
        <f aca="false">SUM(F8:F38)</f>
        <v>106</v>
      </c>
      <c r="G39" s="97"/>
      <c r="H39" s="98"/>
      <c r="I39" s="99" t="n">
        <f aca="false">SUM(I8:I38)</f>
        <v>106</v>
      </c>
      <c r="J39" s="100" t="n">
        <f aca="false">K39/I4</f>
        <v>0</v>
      </c>
      <c r="K39" s="100" t="n">
        <f aca="false">SUM(K8:K38)</f>
        <v>0</v>
      </c>
      <c r="L39" s="101" t="n">
        <f aca="false">SUM(L8:L38)</f>
        <v>0</v>
      </c>
      <c r="M39" s="78"/>
      <c r="N39" s="79"/>
      <c r="O39" s="79"/>
      <c r="P39" s="80"/>
      <c r="Q39" s="81"/>
      <c r="R39" s="2"/>
    </row>
    <row r="40" s="9" customFormat="true" ht="25.5" hidden="false" customHeight="true" outlineLevel="0" collapsed="false">
      <c r="A40" s="5"/>
      <c r="B40" s="102" t="s">
        <v>11</v>
      </c>
      <c r="C40" s="103" t="s">
        <v>12</v>
      </c>
      <c r="D40" s="104" t="s">
        <v>13</v>
      </c>
      <c r="E40" s="105" t="s">
        <v>14</v>
      </c>
      <c r="F40" s="106" t="s">
        <v>15</v>
      </c>
      <c r="G40" s="107"/>
      <c r="H40" s="108"/>
      <c r="I40" s="109" t="s">
        <v>17</v>
      </c>
      <c r="J40" s="110" t="s">
        <v>18</v>
      </c>
      <c r="K40" s="111" t="s">
        <v>19</v>
      </c>
      <c r="L40" s="112" t="s">
        <v>20</v>
      </c>
      <c r="M40" s="113" t="s">
        <v>42</v>
      </c>
      <c r="N40" s="113"/>
      <c r="O40" s="113"/>
      <c r="P40" s="113"/>
      <c r="Q40" s="113"/>
      <c r="R40" s="2"/>
    </row>
    <row r="41" s="9" customFormat="true" ht="15.75" hidden="false" customHeight="true" outlineLevel="0" collapsed="false">
      <c r="A41" s="5"/>
      <c r="B41" s="114" t="s">
        <v>43</v>
      </c>
      <c r="C41" s="114"/>
      <c r="D41" s="115"/>
      <c r="E41" s="116"/>
      <c r="F41" s="117"/>
      <c r="G41" s="118" t="s">
        <v>44</v>
      </c>
      <c r="H41" s="117"/>
      <c r="I41" s="119"/>
      <c r="J41" s="118" t="s">
        <v>44</v>
      </c>
      <c r="K41" s="120" t="s">
        <v>45</v>
      </c>
      <c r="L41" s="120"/>
      <c r="M41" s="78"/>
      <c r="N41" s="79"/>
      <c r="O41" s="79"/>
      <c r="P41" s="80"/>
      <c r="Q41" s="81"/>
      <c r="R41" s="2"/>
    </row>
    <row r="42" s="9" customFormat="true" ht="15.75" hidden="false" customHeight="true" outlineLevel="0" collapsed="false">
      <c r="A42" s="5"/>
      <c r="B42" s="121"/>
      <c r="C42" s="122"/>
      <c r="D42" s="122"/>
      <c r="E42" s="122"/>
      <c r="F42" s="122"/>
      <c r="G42" s="123"/>
      <c r="H42" s="123"/>
      <c r="I42" s="124"/>
      <c r="J42" s="125" t="s">
        <v>46</v>
      </c>
      <c r="K42" s="120" t="s">
        <v>47</v>
      </c>
      <c r="L42" s="126"/>
      <c r="M42" s="78"/>
      <c r="N42" s="79"/>
      <c r="O42" s="79"/>
      <c r="P42" s="80"/>
      <c r="Q42" s="81"/>
      <c r="R42" s="2"/>
    </row>
    <row r="43" s="9" customFormat="true" ht="15.75" hidden="false" customHeight="true" outlineLevel="0" collapsed="false">
      <c r="A43" s="5"/>
      <c r="B43" s="127" t="str">
        <f aca="true">CELL("filename",A2)</f>
        <v>'file:///tmp/in/input.xls'#$Oeufs cocotte à la crème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78"/>
      <c r="N43" s="79"/>
      <c r="O43" s="79"/>
      <c r="P43" s="80"/>
      <c r="Q43" s="81"/>
      <c r="R43" s="2"/>
    </row>
    <row r="44" s="9" customFormat="true" ht="15.75" hidden="false" customHeight="true" outlineLevel="0" collapsed="false">
      <c r="A44" s="5"/>
      <c r="B44" s="129" t="s">
        <v>48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78"/>
      <c r="N44" s="79"/>
      <c r="O44" s="79"/>
      <c r="P44" s="80"/>
      <c r="Q44" s="81"/>
      <c r="R44" s="2"/>
    </row>
    <row r="45" s="9" customFormat="true" ht="15.75" hidden="false" customHeight="true" outlineLevel="0" collapsed="false">
      <c r="A45" s="5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78"/>
      <c r="N45" s="79"/>
      <c r="O45" s="79"/>
      <c r="P45" s="80"/>
      <c r="Q45" s="81"/>
      <c r="R45" s="2"/>
    </row>
    <row r="46" s="9" customFormat="true" ht="15.75" hidden="false" customHeight="true" outlineLevel="0" collapsed="false">
      <c r="A46" s="5"/>
      <c r="B46" s="130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131"/>
      <c r="N46" s="80"/>
      <c r="O46" s="80"/>
      <c r="P46" s="80"/>
      <c r="Q46" s="132"/>
      <c r="R46" s="2"/>
    </row>
    <row r="47" s="9" customFormat="true" ht="15.75" hidden="false" customHeight="true" outlineLevel="0" collapsed="false">
      <c r="A47" s="5"/>
      <c r="B47" s="130" t="s">
        <v>49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53" t="s">
        <v>50</v>
      </c>
      <c r="N47" s="53"/>
      <c r="O47" s="53"/>
      <c r="P47" s="53"/>
      <c r="Q47" s="53"/>
      <c r="R47" s="2"/>
    </row>
    <row r="48" s="9" customFormat="true" ht="15.75" hidden="false" customHeight="true" outlineLevel="0" collapsed="false">
      <c r="A48" s="5"/>
      <c r="B48" s="130" t="s">
        <v>51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5"/>
      <c r="N48" s="66"/>
      <c r="O48" s="66"/>
      <c r="P48" s="66"/>
      <c r="Q48" s="67"/>
      <c r="R48" s="2"/>
    </row>
    <row r="49" s="9" customFormat="true" ht="15.75" hidden="false" customHeight="true" outlineLevel="0" collapsed="false">
      <c r="A49" s="5"/>
      <c r="B49" s="130" t="s">
        <v>52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5" t="s">
        <v>53</v>
      </c>
      <c r="N49" s="66"/>
      <c r="O49" s="66"/>
      <c r="P49" s="66"/>
      <c r="Q49" s="67"/>
      <c r="R49" s="2"/>
    </row>
    <row r="50" s="9" customFormat="true" ht="15.75" hidden="false" customHeight="true" outlineLevel="0" collapsed="false">
      <c r="A50" s="5"/>
      <c r="B50" s="130" t="s">
        <v>54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5" t="s">
        <v>55</v>
      </c>
      <c r="N50" s="66"/>
      <c r="O50" s="66"/>
      <c r="P50" s="66"/>
      <c r="Q50" s="67"/>
      <c r="R50" s="2"/>
    </row>
    <row r="51" s="9" customFormat="true" ht="15.75" hidden="false" customHeight="true" outlineLevel="0" collapsed="false">
      <c r="A51" s="5"/>
      <c r="B51" s="130" t="s">
        <v>56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5" t="s">
        <v>57</v>
      </c>
      <c r="N51" s="66"/>
      <c r="O51" s="66"/>
      <c r="P51" s="66"/>
      <c r="Q51" s="67"/>
      <c r="R51" s="2"/>
    </row>
    <row r="52" s="9" customFormat="true" ht="15.75" hidden="false" customHeight="true" outlineLevel="0" collapsed="false">
      <c r="A52" s="5"/>
      <c r="B52" s="130" t="s">
        <v>58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5"/>
      <c r="N52" s="66"/>
      <c r="O52" s="66"/>
      <c r="P52" s="66"/>
      <c r="Q52" s="67"/>
      <c r="R52" s="2"/>
    </row>
    <row r="53" s="9" customFormat="true" ht="15.75" hidden="false" customHeight="true" outlineLevel="0" collapsed="false">
      <c r="A53" s="5"/>
      <c r="B53" s="130" t="s">
        <v>59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5"/>
      <c r="N53" s="66"/>
      <c r="O53" s="66"/>
      <c r="P53" s="66"/>
      <c r="Q53" s="67"/>
      <c r="R53" s="2"/>
    </row>
    <row r="54" s="9" customFormat="true" ht="15.75" hidden="false" customHeight="true" outlineLevel="0" collapsed="false">
      <c r="A54" s="5"/>
      <c r="B54" s="130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5"/>
      <c r="N54" s="66"/>
      <c r="O54" s="66"/>
      <c r="P54" s="66"/>
      <c r="Q54" s="67"/>
      <c r="R54" s="2"/>
    </row>
    <row r="55" s="9" customFormat="true" ht="15.75" hidden="false" customHeight="true" outlineLevel="0" collapsed="false">
      <c r="A55" s="5"/>
      <c r="B55" s="130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5"/>
      <c r="N55" s="66"/>
      <c r="O55" s="66"/>
      <c r="P55" s="66"/>
      <c r="Q55" s="67"/>
      <c r="R55" s="2"/>
    </row>
    <row r="56" s="9" customFormat="true" ht="15.75" hidden="false" customHeight="true" outlineLevel="0" collapsed="false">
      <c r="A56" s="5"/>
      <c r="B56" s="130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5"/>
      <c r="N56" s="66"/>
      <c r="O56" s="66"/>
      <c r="P56" s="66"/>
      <c r="Q56" s="67"/>
      <c r="R56" s="2"/>
    </row>
    <row r="57" s="9" customFormat="true" ht="15.75" hidden="false" customHeight="true" outlineLevel="0" collapsed="false">
      <c r="A57" s="5"/>
      <c r="B57" s="130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5"/>
      <c r="N57" s="66"/>
      <c r="O57" s="66"/>
      <c r="P57" s="66"/>
      <c r="Q57" s="67"/>
      <c r="R57" s="2"/>
    </row>
    <row r="58" s="9" customFormat="true" ht="15.75" hidden="false" customHeight="true" outlineLevel="0" collapsed="false">
      <c r="A58" s="5"/>
      <c r="B58" s="130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5"/>
      <c r="N58" s="66"/>
      <c r="O58" s="66"/>
      <c r="P58" s="66"/>
      <c r="Q58" s="67"/>
      <c r="R58" s="2"/>
    </row>
    <row r="59" s="9" customFormat="true" ht="15.75" hidden="false" customHeight="true" outlineLevel="0" collapsed="false">
      <c r="A59" s="5"/>
      <c r="B59" s="130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9"/>
      <c r="N59" s="70"/>
      <c r="O59" s="70"/>
      <c r="P59" s="70"/>
      <c r="Q59" s="71"/>
      <c r="R59" s="2"/>
    </row>
    <row r="60" s="9" customFormat="true" ht="15.75" hidden="false" customHeight="true" outlineLevel="0" collapsed="false">
      <c r="A60" s="5"/>
      <c r="B60" s="130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133" t="s">
        <v>60</v>
      </c>
      <c r="N60" s="133"/>
      <c r="O60" s="133"/>
      <c r="P60" s="133"/>
      <c r="Q60" s="133"/>
      <c r="R60" s="2"/>
    </row>
    <row r="61" s="9" customFormat="true" ht="15.75" hidden="false" customHeight="true" outlineLevel="0" collapsed="false">
      <c r="A61" s="5"/>
      <c r="B61" s="130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133"/>
      <c r="N61" s="133"/>
      <c r="O61" s="133"/>
      <c r="P61" s="133"/>
      <c r="Q61" s="133"/>
      <c r="R61" s="2"/>
    </row>
    <row r="62" s="9" customFormat="true" ht="15.75" hidden="false" customHeight="true" outlineLevel="0" collapsed="false">
      <c r="A62" s="5"/>
      <c r="B62" s="130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133"/>
      <c r="N62" s="133"/>
      <c r="O62" s="133"/>
      <c r="P62" s="133"/>
      <c r="Q62" s="133"/>
      <c r="R62" s="2"/>
    </row>
    <row r="63" s="9" customFormat="true" ht="15.75" hidden="false" customHeight="true" outlineLevel="0" collapsed="false">
      <c r="A63" s="5"/>
      <c r="B63" s="130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133"/>
      <c r="N63" s="133"/>
      <c r="O63" s="133"/>
      <c r="P63" s="133"/>
      <c r="Q63" s="133"/>
      <c r="R63" s="2"/>
    </row>
    <row r="64" s="9" customFormat="true" ht="15.75" hidden="false" customHeight="true" outlineLevel="0" collapsed="false">
      <c r="A64" s="5"/>
      <c r="B64" s="130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133"/>
      <c r="N64" s="133"/>
      <c r="O64" s="133"/>
      <c r="P64" s="133"/>
      <c r="Q64" s="133"/>
      <c r="R64" s="2"/>
    </row>
    <row r="65" s="9" customFormat="true" ht="15.75" hidden="false" customHeight="true" outlineLevel="0" collapsed="false">
      <c r="A65" s="5"/>
      <c r="B65" s="130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133"/>
      <c r="N65" s="133"/>
      <c r="O65" s="133"/>
      <c r="P65" s="133"/>
      <c r="Q65" s="133"/>
      <c r="R65" s="2"/>
    </row>
    <row r="66" s="9" customFormat="true" ht="15.75" hidden="false" customHeight="true" outlineLevel="0" collapsed="false">
      <c r="A66" s="5"/>
      <c r="B66" s="130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133"/>
      <c r="N66" s="133"/>
      <c r="O66" s="133"/>
      <c r="P66" s="133"/>
      <c r="Q66" s="133"/>
      <c r="R66" s="2"/>
    </row>
    <row r="67" s="9" customFormat="true" ht="15.75" hidden="false" customHeight="true" outlineLevel="0" collapsed="false">
      <c r="A67" s="5"/>
      <c r="B67" s="134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133"/>
      <c r="N67" s="133"/>
      <c r="O67" s="133"/>
      <c r="P67" s="133"/>
      <c r="Q67" s="133"/>
      <c r="R67" s="2"/>
    </row>
    <row r="68" s="9" customFormat="true" ht="24.75" hidden="false" customHeight="true" outlineLevel="0" collapsed="false">
      <c r="A68" s="135"/>
      <c r="B68" s="136" t="s">
        <v>61</v>
      </c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7"/>
      <c r="N68" s="138"/>
      <c r="O68" s="138"/>
      <c r="P68" s="138"/>
      <c r="Q68" s="139" t="s">
        <v>62</v>
      </c>
      <c r="R68" s="140"/>
    </row>
    <row r="69" s="9" customFormat="true" ht="15" hidden="false" customHeight="tru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9" customFormat="true" ht="15" hidden="false" customHeight="true" outlineLevel="0" collapsed="false">
      <c r="A70" s="5"/>
      <c r="B70" s="141"/>
      <c r="C70" s="142" t="s">
        <v>63</v>
      </c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</row>
    <row r="71" s="9" customFormat="true" ht="15" hidden="false" customHeight="true" outlineLevel="0" collapsed="false">
      <c r="A71" s="5"/>
      <c r="B71" s="143"/>
      <c r="C71" s="144" t="s">
        <v>64</v>
      </c>
      <c r="D71" s="143"/>
      <c r="E71" s="143"/>
      <c r="F71" s="141"/>
      <c r="G71" s="141"/>
      <c r="H71" s="141"/>
      <c r="I71" s="141"/>
      <c r="J71" s="141"/>
      <c r="K71" s="141"/>
      <c r="L71" s="141"/>
      <c r="M71" s="53" t="s">
        <v>65</v>
      </c>
      <c r="N71" s="53"/>
      <c r="O71" s="53"/>
      <c r="P71" s="53"/>
      <c r="Q71" s="53"/>
      <c r="R71" s="141"/>
    </row>
    <row r="72" customFormat="false" ht="15.75" hidden="false" customHeight="false" outlineLevel="0" collapsed="false">
      <c r="B72" s="145"/>
      <c r="C72" s="146" t="s">
        <v>66</v>
      </c>
      <c r="D72" s="143"/>
      <c r="E72" s="143"/>
      <c r="F72" s="141"/>
      <c r="G72" s="141"/>
    </row>
  </sheetData>
  <mergeCells count="22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25:Q26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</mergeCells>
  <conditionalFormatting sqref="A69:A71 C36:D37 D7:D35 C8:C35 C40:D40">
    <cfRule type="expression" priority="2" aboveAverage="0" equalAverage="0" bottom="0" percent="0" rank="0" text="" dxfId="0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1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3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4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5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6">
      <formula>OR(ROW()=CELL("ligne"),COLUMN()=CELL("colonne"))</formula>
    </cfRule>
  </conditionalFormatting>
  <conditionalFormatting sqref="A2 A6:A67">
    <cfRule type="expression" priority="9" aboveAverage="0" equalAverage="0" bottom="0" percent="0" rank="0" text="" dxfId="7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  <hyperlink ref="Q68" r:id="rId5" display="http://uprm.pagesperso-orange.fr/copiezcollez.htm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10.28125" defaultRowHeight="15.75" zeroHeight="false" outlineLevelRow="0" outlineLevelCol="0"/>
  <cols>
    <col collapsed="false" customWidth="true" hidden="false" outlineLevel="0" max="1" min="1" style="147" width="2.56"/>
    <col collapsed="false" customWidth="false" hidden="false" outlineLevel="0" max="2" min="2" style="148" width="10.28"/>
    <col collapsed="false" customWidth="true" hidden="false" outlineLevel="0" max="3" min="3" style="147" width="9.99"/>
    <col collapsed="false" customWidth="true" hidden="false" outlineLevel="0" max="4" min="4" style="147" width="8.28"/>
    <col collapsed="false" customWidth="false" hidden="false" outlineLevel="0" max="7" min="5" style="147" width="10.28"/>
    <col collapsed="false" customWidth="true" hidden="false" outlineLevel="0" max="8" min="8" style="147" width="12.56"/>
    <col collapsed="false" customWidth="false" hidden="false" outlineLevel="0" max="9" min="9" style="147" width="10.28"/>
    <col collapsed="false" customWidth="true" hidden="false" outlineLevel="0" max="10" min="10" style="147" width="12.42"/>
    <col collapsed="false" customWidth="true" hidden="false" outlineLevel="0" max="11" min="11" style="147" width="8.41"/>
    <col collapsed="false" customWidth="true" hidden="false" outlineLevel="0" max="12" min="12" style="147" width="11.28"/>
    <col collapsed="false" customWidth="true" hidden="false" outlineLevel="0" max="16" min="13" style="147" width="13.14"/>
    <col collapsed="false" customWidth="true" hidden="false" outlineLevel="0" max="17" min="17" style="147" width="9.99"/>
    <col collapsed="false" customWidth="true" hidden="false" outlineLevel="0" max="18" min="18" style="147" width="8.28"/>
    <col collapsed="false" customWidth="true" hidden="false" outlineLevel="0" max="19" min="19" style="147" width="2.42"/>
    <col collapsed="false" customWidth="false" hidden="false" outlineLevel="0" max="257" min="20" style="147" width="10.28"/>
  </cols>
  <sheetData>
    <row r="2" customFormat="false" ht="31.5" hidden="false" customHeight="true" outlineLevel="0" collapsed="false">
      <c r="A2" s="149" t="s">
        <v>6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33.75" hidden="false" customHeight="true" outlineLevel="0" collapsed="false">
      <c r="B3" s="150" t="str">
        <f aca="true">CELL("nomfichier")</f>
        <v>'file:///tmp/in/input.xls'#$Mode d'emploi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</row>
    <row r="4" customFormat="false" ht="15.75" hidden="false" customHeight="false" outlineLevel="0" collapsed="false">
      <c r="B4" s="151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3"/>
    </row>
    <row r="5" customFormat="false" ht="9.75" hidden="false" customHeight="true" outlineLevel="0" collapsed="false">
      <c r="B5" s="154"/>
      <c r="C5" s="155"/>
      <c r="D5" s="155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7"/>
    </row>
    <row r="6" customFormat="false" ht="18.75" hidden="false" customHeight="true" outlineLevel="0" collapsed="false">
      <c r="B6" s="158" t="s">
        <v>68</v>
      </c>
      <c r="C6" s="155"/>
      <c r="D6" s="155"/>
      <c r="E6" s="159"/>
      <c r="F6" s="159"/>
      <c r="G6" s="159"/>
      <c r="H6" s="159"/>
      <c r="I6" s="160" t="s">
        <v>69</v>
      </c>
      <c r="J6" s="159"/>
      <c r="K6" s="159"/>
      <c r="L6" s="159"/>
      <c r="M6" s="160" t="s">
        <v>70</v>
      </c>
      <c r="N6" s="159"/>
      <c r="O6" s="159"/>
      <c r="P6" s="160" t="s">
        <v>71</v>
      </c>
      <c r="Q6" s="159"/>
      <c r="R6" s="157"/>
    </row>
    <row r="7" customFormat="false" ht="30" hidden="false" customHeight="true" outlineLevel="0" collapsed="false">
      <c r="B7" s="158" t="s">
        <v>72</v>
      </c>
      <c r="C7" s="155"/>
      <c r="D7" s="155"/>
      <c r="E7" s="159"/>
      <c r="F7" s="159"/>
      <c r="G7" s="161"/>
      <c r="H7" s="162" t="s">
        <v>73</v>
      </c>
      <c r="I7" s="163" t="s">
        <v>74</v>
      </c>
      <c r="J7" s="164"/>
      <c r="K7" s="165" t="s">
        <v>3</v>
      </c>
      <c r="L7" s="165"/>
      <c r="M7" s="166" t="s">
        <v>74</v>
      </c>
      <c r="N7" s="161"/>
      <c r="O7" s="167" t="s">
        <v>75</v>
      </c>
      <c r="P7" s="168" t="s">
        <v>74</v>
      </c>
      <c r="Q7" s="159"/>
      <c r="R7" s="157"/>
    </row>
    <row r="8" customFormat="false" ht="22.5" hidden="false" customHeight="true" outlineLevel="0" collapsed="false">
      <c r="B8" s="154"/>
      <c r="C8" s="155"/>
      <c r="D8" s="155"/>
      <c r="E8" s="161"/>
      <c r="F8" s="161"/>
      <c r="G8" s="161"/>
      <c r="H8" s="169" t="s">
        <v>7</v>
      </c>
      <c r="I8" s="170" t="s">
        <v>76</v>
      </c>
      <c r="J8" s="161"/>
      <c r="K8" s="161"/>
      <c r="L8" s="161"/>
      <c r="M8" s="161"/>
      <c r="N8" s="161"/>
      <c r="O8" s="161"/>
      <c r="P8" s="161"/>
      <c r="Q8" s="161"/>
      <c r="R8" s="157"/>
    </row>
    <row r="9" customFormat="false" ht="22.5" hidden="false" customHeight="true" outlineLevel="0" collapsed="false">
      <c r="B9" s="154"/>
      <c r="C9" s="155"/>
      <c r="D9" s="155"/>
      <c r="E9" s="161"/>
      <c r="F9" s="161"/>
      <c r="G9" s="161"/>
      <c r="H9" s="161"/>
      <c r="I9" s="159" t="s">
        <v>77</v>
      </c>
      <c r="J9" s="161"/>
      <c r="K9" s="161"/>
      <c r="L9" s="161"/>
      <c r="M9" s="161"/>
      <c r="N9" s="161"/>
      <c r="O9" s="161"/>
      <c r="P9" s="161"/>
      <c r="Q9" s="161"/>
      <c r="R9" s="157"/>
    </row>
    <row r="10" customFormat="false" ht="15.75" hidden="false" customHeight="true" outlineLevel="0" collapsed="false">
      <c r="B10" s="15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7"/>
    </row>
    <row r="11" customFormat="false" ht="22.5" hidden="false" customHeight="true" outlineLevel="0" collapsed="false">
      <c r="B11" s="158" t="s">
        <v>68</v>
      </c>
      <c r="C11" s="155"/>
      <c r="D11" s="155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57"/>
    </row>
    <row r="12" customFormat="false" ht="22.5" hidden="false" customHeight="true" outlineLevel="0" collapsed="false">
      <c r="B12" s="158" t="s">
        <v>78</v>
      </c>
      <c r="C12" s="155"/>
      <c r="D12" s="155"/>
      <c r="E12" s="161"/>
      <c r="F12" s="171" t="s">
        <v>79</v>
      </c>
      <c r="G12" s="161"/>
      <c r="H12" s="171" t="s">
        <v>80</v>
      </c>
      <c r="I12" s="161"/>
      <c r="J12" s="171" t="s">
        <v>81</v>
      </c>
      <c r="K12" s="161"/>
      <c r="L12" s="172" t="s">
        <v>82</v>
      </c>
      <c r="M12" s="161"/>
      <c r="N12" s="171" t="s">
        <v>83</v>
      </c>
      <c r="O12" s="161"/>
      <c r="P12" s="161"/>
      <c r="Q12" s="161"/>
      <c r="R12" s="157"/>
    </row>
    <row r="13" customFormat="false" ht="27.75" hidden="false" customHeight="true" outlineLevel="0" collapsed="false">
      <c r="B13" s="154"/>
      <c r="C13" s="155"/>
      <c r="D13" s="155"/>
      <c r="E13" s="161"/>
      <c r="F13" s="173" t="s">
        <v>12</v>
      </c>
      <c r="G13" s="161"/>
      <c r="H13" s="174" t="s">
        <v>13</v>
      </c>
      <c r="I13" s="161"/>
      <c r="J13" s="43" t="s">
        <v>11</v>
      </c>
      <c r="K13" s="161"/>
      <c r="L13" s="175" t="s">
        <v>14</v>
      </c>
      <c r="M13" s="161"/>
      <c r="N13" s="176" t="s">
        <v>18</v>
      </c>
      <c r="O13" s="161"/>
      <c r="P13" s="161"/>
      <c r="Q13" s="161"/>
      <c r="R13" s="157"/>
    </row>
    <row r="14" customFormat="false" ht="22.5" hidden="false" customHeight="true" outlineLevel="0" collapsed="false">
      <c r="B14" s="154"/>
      <c r="C14" s="155"/>
      <c r="D14" s="155"/>
      <c r="E14" s="161"/>
      <c r="F14" s="161"/>
      <c r="G14" s="161"/>
      <c r="H14" s="161"/>
      <c r="I14" s="161"/>
      <c r="J14" s="177" t="n">
        <v>0.0625</v>
      </c>
      <c r="K14" s="161"/>
      <c r="L14" s="178" t="n">
        <v>20</v>
      </c>
      <c r="M14" s="161"/>
      <c r="N14" s="161"/>
      <c r="O14" s="161"/>
      <c r="P14" s="161"/>
      <c r="Q14" s="161"/>
      <c r="R14" s="157"/>
    </row>
    <row r="15" customFormat="false" ht="22.5" hidden="false" customHeight="true" outlineLevel="0" collapsed="false">
      <c r="B15" s="154"/>
      <c r="C15" s="155"/>
      <c r="D15" s="155"/>
      <c r="E15" s="161"/>
      <c r="F15" s="161"/>
      <c r="G15" s="161"/>
      <c r="H15" s="161"/>
      <c r="I15" s="161"/>
      <c r="J15" s="179" t="s">
        <v>84</v>
      </c>
      <c r="K15" s="161"/>
      <c r="L15" s="179"/>
      <c r="M15" s="161"/>
      <c r="N15" s="161"/>
      <c r="O15" s="161"/>
      <c r="P15" s="161"/>
      <c r="Q15" s="161"/>
      <c r="R15" s="157"/>
    </row>
    <row r="16" customFormat="false" ht="22.5" hidden="false" customHeight="true" outlineLevel="0" collapsed="false">
      <c r="B16" s="154"/>
      <c r="C16" s="155"/>
      <c r="D16" s="155"/>
      <c r="E16" s="161"/>
      <c r="F16" s="180" t="s">
        <v>85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57"/>
    </row>
    <row r="17" customFormat="false" ht="22.5" hidden="false" customHeight="true" outlineLevel="0" collapsed="false">
      <c r="B17" s="154"/>
      <c r="C17" s="155"/>
      <c r="D17" s="155"/>
      <c r="E17" s="161"/>
      <c r="F17" s="181" t="s">
        <v>86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57"/>
    </row>
    <row r="18" customFormat="false" ht="22.5" hidden="false" customHeight="true" outlineLevel="0" collapsed="false">
      <c r="B18" s="154"/>
      <c r="C18" s="155"/>
      <c r="D18" s="155"/>
      <c r="E18" s="161"/>
      <c r="F18" s="181" t="s">
        <v>87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57"/>
    </row>
    <row r="19" customFormat="false" ht="22.5" hidden="false" customHeight="true" outlineLevel="0" collapsed="false">
      <c r="B19" s="154"/>
      <c r="C19" s="155"/>
      <c r="D19" s="155"/>
      <c r="E19" s="161"/>
      <c r="F19" s="181" t="s">
        <v>88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57"/>
    </row>
    <row r="20" customFormat="false" ht="16.5" hidden="false" customHeight="true" outlineLevel="0" collapsed="false">
      <c r="B20" s="154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7"/>
    </row>
    <row r="21" customFormat="false" ht="22.5" hidden="false" customHeight="true" outlineLevel="0" collapsed="false">
      <c r="B21" s="182" t="s">
        <v>89</v>
      </c>
      <c r="C21" s="182"/>
      <c r="D21" s="182"/>
      <c r="E21" s="179"/>
      <c r="F21" s="183"/>
      <c r="G21" s="179"/>
      <c r="H21" s="179"/>
      <c r="I21" s="179"/>
      <c r="J21" s="179"/>
      <c r="K21" s="184" t="s">
        <v>90</v>
      </c>
      <c r="L21" s="161"/>
      <c r="M21" s="179"/>
      <c r="N21" s="179"/>
      <c r="O21" s="179"/>
      <c r="P21" s="179"/>
      <c r="Q21" s="179"/>
      <c r="R21" s="157"/>
    </row>
    <row r="22" customFormat="false" ht="22.5" hidden="false" customHeight="true" outlineLevel="0" collapsed="false">
      <c r="B22" s="182"/>
      <c r="C22" s="182"/>
      <c r="D22" s="182"/>
      <c r="E22" s="179"/>
      <c r="F22" s="185" t="s">
        <v>91</v>
      </c>
      <c r="G22" s="185" t="s">
        <v>92</v>
      </c>
      <c r="H22" s="185" t="s">
        <v>93</v>
      </c>
      <c r="I22" s="185" t="s">
        <v>94</v>
      </c>
      <c r="J22" s="186" t="s">
        <v>95</v>
      </c>
      <c r="K22" s="187" t="s">
        <v>96</v>
      </c>
      <c r="L22" s="187" t="s">
        <v>97</v>
      </c>
      <c r="M22" s="186" t="s">
        <v>98</v>
      </c>
      <c r="N22" s="186" t="s">
        <v>99</v>
      </c>
      <c r="O22" s="186" t="s">
        <v>100</v>
      </c>
      <c r="P22" s="186" t="s">
        <v>101</v>
      </c>
      <c r="Q22" s="179"/>
      <c r="R22" s="157"/>
    </row>
    <row r="23" customFormat="false" ht="22.5" hidden="false" customHeight="true" outlineLevel="0" collapsed="false">
      <c r="B23" s="154"/>
      <c r="C23" s="155"/>
      <c r="D23" s="155"/>
      <c r="E23" s="179"/>
      <c r="F23" s="54" t="n">
        <v>0.005</v>
      </c>
      <c r="G23" s="68" t="s">
        <v>25</v>
      </c>
      <c r="H23" s="56" t="s">
        <v>26</v>
      </c>
      <c r="I23" s="178" t="n">
        <f aca="false">L14</f>
        <v>20</v>
      </c>
      <c r="J23" s="58" t="n">
        <f aca="false">IF(ISBLANK(F23),0,((F23-(F23*I23%))/K23)*L23)</f>
        <v>0.4</v>
      </c>
      <c r="K23" s="188" t="n">
        <f aca="false">+F26</f>
        <v>1</v>
      </c>
      <c r="L23" s="189" t="n">
        <f aca="false">+G26</f>
        <v>100</v>
      </c>
      <c r="M23" s="61" t="n">
        <f aca="false">IF(J23=0,0,J23/(100-I23)*100)</f>
        <v>0.5</v>
      </c>
      <c r="N23" s="62" t="n">
        <v>2.5</v>
      </c>
      <c r="O23" s="63" t="n">
        <f aca="false">N23*M23</f>
        <v>1.25</v>
      </c>
      <c r="P23" s="64" t="str">
        <f aca="false">IF(ISERROR(O23/#REF!),"",O23/#REF!)</f>
        <v/>
      </c>
      <c r="Q23" s="179"/>
      <c r="R23" s="157"/>
    </row>
    <row r="24" customFormat="false" ht="35.25" hidden="false" customHeight="true" outlineLevel="0" collapsed="false">
      <c r="B24" s="154"/>
      <c r="C24" s="155"/>
      <c r="D24" s="155"/>
      <c r="E24" s="179"/>
      <c r="F24" s="102" t="s">
        <v>11</v>
      </c>
      <c r="G24" s="103" t="s">
        <v>12</v>
      </c>
      <c r="H24" s="104" t="s">
        <v>13</v>
      </c>
      <c r="I24" s="105" t="s">
        <v>14</v>
      </c>
      <c r="J24" s="106" t="s">
        <v>15</v>
      </c>
      <c r="K24" s="190" t="s">
        <v>16</v>
      </c>
      <c r="L24" s="190"/>
      <c r="M24" s="109" t="s">
        <v>17</v>
      </c>
      <c r="N24" s="110" t="s">
        <v>18</v>
      </c>
      <c r="O24" s="111" t="s">
        <v>19</v>
      </c>
      <c r="P24" s="112" t="s">
        <v>20</v>
      </c>
      <c r="Q24" s="179"/>
      <c r="R24" s="157"/>
    </row>
    <row r="25" customFormat="false" ht="35.25" hidden="false" customHeight="true" outlineLevel="0" collapsed="false">
      <c r="B25" s="154"/>
      <c r="C25" s="155"/>
      <c r="D25" s="155"/>
      <c r="E25" s="179"/>
      <c r="F25" s="191" t="s">
        <v>69</v>
      </c>
      <c r="G25" s="191" t="s">
        <v>102</v>
      </c>
      <c r="H25" s="179"/>
      <c r="I25" s="179"/>
      <c r="J25" s="179" t="s">
        <v>103</v>
      </c>
      <c r="K25" s="179"/>
      <c r="L25" s="179"/>
      <c r="M25" s="179"/>
      <c r="N25" s="179"/>
      <c r="O25" s="179"/>
      <c r="P25" s="179"/>
      <c r="Q25" s="179"/>
      <c r="R25" s="157"/>
    </row>
    <row r="26" customFormat="false" ht="35.25" hidden="false" customHeight="true" outlineLevel="0" collapsed="false">
      <c r="B26" s="154"/>
      <c r="C26" s="155"/>
      <c r="D26" s="155"/>
      <c r="E26" s="179"/>
      <c r="F26" s="163" t="n">
        <v>1</v>
      </c>
      <c r="G26" s="166" t="n">
        <v>100</v>
      </c>
      <c r="H26" s="179"/>
      <c r="I26" s="179"/>
      <c r="J26" s="179"/>
      <c r="K26" s="179"/>
      <c r="L26" s="179"/>
      <c r="M26" s="179" t="s">
        <v>104</v>
      </c>
      <c r="N26" s="179"/>
      <c r="O26" s="179"/>
      <c r="P26" s="179"/>
      <c r="Q26" s="179"/>
      <c r="R26" s="157"/>
    </row>
    <row r="27" customFormat="false" ht="22.5" hidden="false" customHeight="true" outlineLevel="0" collapsed="false">
      <c r="B27" s="154"/>
      <c r="C27" s="155"/>
      <c r="D27" s="155"/>
      <c r="E27" s="192"/>
      <c r="F27" s="170" t="s">
        <v>76</v>
      </c>
      <c r="G27" s="193" t="str">
        <f aca="false">F27</f>
        <v>Adultes</v>
      </c>
      <c r="H27" s="179"/>
      <c r="I27" s="179"/>
      <c r="J27" s="179"/>
      <c r="K27" s="179"/>
      <c r="L27" s="179"/>
      <c r="M27" s="179"/>
      <c r="N27" s="179"/>
      <c r="O27" s="179"/>
      <c r="P27" s="194" t="s">
        <v>105</v>
      </c>
      <c r="Q27" s="179"/>
      <c r="R27" s="157"/>
    </row>
    <row r="28" customFormat="false" ht="28.5" hidden="false" customHeight="true" outlineLevel="0" collapsed="false">
      <c r="B28" s="154"/>
      <c r="C28" s="155"/>
      <c r="D28" s="155"/>
      <c r="E28" s="192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57"/>
    </row>
    <row r="29" customFormat="false" ht="22.5" hidden="false" customHeight="true" outlineLevel="0" collapsed="false">
      <c r="B29" s="154"/>
      <c r="C29" s="155"/>
      <c r="D29" s="155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57"/>
    </row>
    <row r="30" customFormat="false" ht="16.5" hidden="false" customHeight="true" outlineLevel="0" collapsed="false">
      <c r="B30" s="154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7"/>
    </row>
    <row r="31" customFormat="false" ht="22.5" hidden="false" customHeight="true" outlineLevel="0" collapsed="false">
      <c r="B31" s="182" t="s">
        <v>106</v>
      </c>
      <c r="C31" s="182"/>
      <c r="D31" s="182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57"/>
    </row>
    <row r="32" customFormat="false" ht="22.5" hidden="false" customHeight="true" outlineLevel="0" collapsed="false">
      <c r="B32" s="182"/>
      <c r="C32" s="182"/>
      <c r="D32" s="182"/>
      <c r="E32" s="179"/>
      <c r="F32" s="179"/>
      <c r="G32" s="195" t="s">
        <v>107</v>
      </c>
      <c r="H32" s="179"/>
      <c r="I32" s="179"/>
      <c r="J32" s="195" t="s">
        <v>71</v>
      </c>
      <c r="K32" s="179"/>
      <c r="L32" s="179"/>
      <c r="M32" s="179"/>
      <c r="N32" s="195" t="s">
        <v>108</v>
      </c>
      <c r="O32" s="179"/>
      <c r="P32" s="179"/>
      <c r="Q32" s="179"/>
      <c r="R32" s="157"/>
    </row>
    <row r="33" customFormat="false" ht="22.5" hidden="false" customHeight="true" outlineLevel="0" collapsed="false">
      <c r="B33" s="154"/>
      <c r="C33" s="155"/>
      <c r="D33" s="155"/>
      <c r="E33" s="179"/>
      <c r="F33" s="169" t="s">
        <v>109</v>
      </c>
      <c r="G33" s="196" t="n">
        <f aca="false">IF(N23="","",N23/G26)</f>
        <v>0.025</v>
      </c>
      <c r="H33" s="179"/>
      <c r="I33" s="169" t="s">
        <v>75</v>
      </c>
      <c r="J33" s="168" t="n">
        <v>3.5</v>
      </c>
      <c r="K33" s="179"/>
      <c r="L33" s="179"/>
      <c r="M33" s="169" t="s">
        <v>110</v>
      </c>
      <c r="N33" s="197" t="n">
        <f aca="false">G33*J33</f>
        <v>0.0875</v>
      </c>
      <c r="O33" s="179"/>
      <c r="P33" s="179"/>
      <c r="Q33" s="179"/>
      <c r="R33" s="157"/>
    </row>
    <row r="34" customFormat="false" ht="22.5" hidden="false" customHeight="true" outlineLevel="0" collapsed="false">
      <c r="B34" s="154"/>
      <c r="C34" s="155"/>
      <c r="D34" s="155"/>
      <c r="E34" s="179"/>
      <c r="F34" s="179"/>
      <c r="G34" s="198" t="s">
        <v>111</v>
      </c>
      <c r="H34" s="179"/>
      <c r="I34" s="198"/>
      <c r="J34" s="198" t="s">
        <v>112</v>
      </c>
      <c r="K34" s="179"/>
      <c r="L34" s="179"/>
      <c r="M34" s="179"/>
      <c r="N34" s="198" t="s">
        <v>113</v>
      </c>
      <c r="O34" s="179"/>
      <c r="P34" s="179"/>
      <c r="Q34" s="179"/>
      <c r="R34" s="157"/>
    </row>
    <row r="35" customFormat="false" ht="22.5" hidden="false" customHeight="true" outlineLevel="0" collapsed="false">
      <c r="B35" s="154"/>
      <c r="C35" s="155"/>
      <c r="D35" s="155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57"/>
    </row>
    <row r="36" customFormat="false" ht="15.75" hidden="false" customHeight="true" outlineLevel="0" collapsed="false">
      <c r="B36" s="154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7"/>
    </row>
    <row r="37" customFormat="false" ht="22.5" hidden="false" customHeight="true" outlineLevel="0" collapsed="false">
      <c r="B37" s="199" t="s">
        <v>114</v>
      </c>
      <c r="C37" s="199"/>
      <c r="D37" s="199"/>
      <c r="E37" s="179"/>
      <c r="F37" s="183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57"/>
    </row>
    <row r="38" customFormat="false" ht="22.5" hidden="false" customHeight="true" outlineLevel="0" collapsed="false">
      <c r="B38" s="199"/>
      <c r="C38" s="199"/>
      <c r="D38" s="199"/>
      <c r="E38" s="179"/>
      <c r="F38" s="183"/>
      <c r="G38" s="179"/>
      <c r="H38" s="191" t="s">
        <v>69</v>
      </c>
      <c r="I38" s="191" t="s">
        <v>70</v>
      </c>
      <c r="J38" s="179"/>
      <c r="K38" s="179"/>
      <c r="L38" s="179"/>
      <c r="M38" s="186" t="s">
        <v>115</v>
      </c>
      <c r="N38" s="179"/>
      <c r="O38" s="179"/>
      <c r="P38" s="179"/>
      <c r="Q38" s="179"/>
      <c r="R38" s="157"/>
    </row>
    <row r="39" customFormat="false" ht="28.5" hidden="false" customHeight="true" outlineLevel="0" collapsed="false">
      <c r="B39" s="199"/>
      <c r="C39" s="199"/>
      <c r="D39" s="199"/>
      <c r="E39" s="179"/>
      <c r="F39" s="183"/>
      <c r="G39" s="179"/>
      <c r="H39" s="163" t="n">
        <v>17.3</v>
      </c>
      <c r="I39" s="166" t="n">
        <v>10</v>
      </c>
      <c r="J39" s="179"/>
      <c r="K39" s="179"/>
      <c r="L39" s="179"/>
      <c r="M39" s="200" t="n">
        <v>17.3</v>
      </c>
      <c r="N39" s="179"/>
      <c r="O39" s="179"/>
      <c r="P39" s="179"/>
      <c r="Q39" s="179"/>
      <c r="R39" s="157"/>
    </row>
    <row r="40" customFormat="false" ht="22.5" hidden="false" customHeight="true" outlineLevel="0" collapsed="false">
      <c r="B40" s="154"/>
      <c r="C40" s="155"/>
      <c r="D40" s="155"/>
      <c r="E40" s="179"/>
      <c r="F40" s="179"/>
      <c r="G40" s="171" t="s">
        <v>77</v>
      </c>
      <c r="H40" s="170" t="s">
        <v>26</v>
      </c>
      <c r="I40" s="179"/>
      <c r="J40" s="179"/>
      <c r="K40" s="179"/>
      <c r="L40" s="179"/>
      <c r="M40" s="102" t="s">
        <v>11</v>
      </c>
      <c r="N40" s="179"/>
      <c r="O40" s="179"/>
      <c r="P40" s="179"/>
      <c r="Q40" s="179"/>
      <c r="R40" s="157"/>
    </row>
    <row r="41" customFormat="false" ht="12.75" hidden="false" customHeight="true" outlineLevel="0" collapsed="false">
      <c r="B41" s="154"/>
      <c r="C41" s="155"/>
      <c r="D41" s="155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57"/>
    </row>
    <row r="42" customFormat="false" ht="22.5" hidden="false" customHeight="true" outlineLevel="0" collapsed="false">
      <c r="B42" s="154"/>
      <c r="C42" s="155"/>
      <c r="D42" s="155"/>
      <c r="E42" s="179"/>
      <c r="F42" s="179" t="s">
        <v>116</v>
      </c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57"/>
    </row>
    <row r="43" customFormat="false" ht="22.5" hidden="false" customHeight="true" outlineLevel="0" collapsed="false">
      <c r="B43" s="154"/>
      <c r="C43" s="155"/>
      <c r="D43" s="155"/>
      <c r="E43" s="179"/>
      <c r="F43" s="179" t="s">
        <v>117</v>
      </c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57"/>
    </row>
    <row r="44" customFormat="false" ht="22.5" hidden="false" customHeight="true" outlineLevel="0" collapsed="false">
      <c r="B44" s="154"/>
      <c r="C44" s="155"/>
      <c r="D44" s="155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57"/>
    </row>
    <row r="45" customFormat="false" ht="22.5" hidden="false" customHeight="true" outlineLevel="0" collapsed="false">
      <c r="B45" s="154"/>
      <c r="C45" s="155"/>
      <c r="D45" s="155"/>
      <c r="E45" s="179"/>
      <c r="F45" s="179" t="s">
        <v>118</v>
      </c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57"/>
    </row>
    <row r="46" customFormat="false" ht="22.5" hidden="false" customHeight="true" outlineLevel="0" collapsed="false">
      <c r="B46" s="154"/>
      <c r="C46" s="155"/>
      <c r="D46" s="155"/>
      <c r="E46" s="179"/>
      <c r="F46" s="179" t="s">
        <v>119</v>
      </c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57"/>
    </row>
    <row r="47" customFormat="false" ht="22.5" hidden="false" customHeight="true" outlineLevel="0" collapsed="false">
      <c r="B47" s="154"/>
      <c r="C47" s="155"/>
      <c r="D47" s="155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57"/>
    </row>
    <row r="48" customFormat="false" ht="16.5" hidden="false" customHeight="true" outlineLevel="0" collapsed="false"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7"/>
    </row>
    <row r="49" customFormat="false" ht="12.75" hidden="false" customHeight="true" outlineLevel="0" collapsed="false">
      <c r="B49" s="154"/>
      <c r="C49" s="155"/>
      <c r="D49" s="155"/>
      <c r="E49" s="161"/>
      <c r="F49" s="18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57"/>
    </row>
    <row r="50" customFormat="false" ht="22.5" hidden="false" customHeight="true" outlineLevel="0" collapsed="false">
      <c r="B50" s="201" t="s">
        <v>120</v>
      </c>
      <c r="C50" s="155"/>
      <c r="D50" s="155"/>
      <c r="E50" s="202"/>
      <c r="F50" s="203" t="s">
        <v>46</v>
      </c>
      <c r="G50" s="202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57"/>
    </row>
    <row r="51" customFormat="false" ht="13.5" hidden="false" customHeight="true" outlineLevel="0" collapsed="false">
      <c r="B51" s="201"/>
      <c r="C51" s="155"/>
      <c r="D51" s="155"/>
      <c r="E51" s="202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57"/>
    </row>
    <row r="52" customFormat="false" ht="22.5" hidden="false" customHeight="true" outlineLevel="0" collapsed="false">
      <c r="B52" s="201"/>
      <c r="C52" s="155"/>
      <c r="D52" s="155"/>
      <c r="E52" s="202"/>
      <c r="F52" s="203" t="s">
        <v>44</v>
      </c>
      <c r="G52" s="202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57"/>
    </row>
    <row r="53" customFormat="false" ht="12.75" hidden="false" customHeight="true" outlineLevel="0" collapsed="false">
      <c r="B53" s="154"/>
      <c r="C53" s="155"/>
      <c r="D53" s="155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57"/>
    </row>
    <row r="54" customFormat="false" ht="15.75" hidden="false" customHeight="true" outlineLevel="0" collapsed="false">
      <c r="B54" s="154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7"/>
    </row>
    <row r="55" customFormat="false" ht="17.25" hidden="false" customHeight="true" outlineLevel="0" collapsed="false">
      <c r="B55" s="154"/>
      <c r="C55" s="204"/>
      <c r="D55" s="204"/>
      <c r="E55" s="205"/>
      <c r="F55" s="206"/>
      <c r="G55" s="207"/>
      <c r="H55" s="206"/>
      <c r="I55" s="206"/>
      <c r="J55" s="206"/>
      <c r="K55" s="206"/>
      <c r="L55" s="206"/>
      <c r="M55" s="206"/>
      <c r="N55" s="206"/>
      <c r="O55" s="206"/>
      <c r="P55" s="208"/>
      <c r="Q55" s="208"/>
      <c r="R55" s="157"/>
    </row>
    <row r="56" customFormat="false" ht="17.25" hidden="false" customHeight="true" outlineLevel="0" collapsed="false">
      <c r="B56" s="158" t="s">
        <v>121</v>
      </c>
      <c r="C56" s="204"/>
      <c r="D56" s="204"/>
      <c r="E56" s="205"/>
      <c r="F56" s="207" t="s">
        <v>122</v>
      </c>
      <c r="G56" s="207"/>
      <c r="H56" s="206"/>
      <c r="I56" s="206"/>
      <c r="J56" s="206"/>
      <c r="K56" s="206"/>
      <c r="L56" s="206"/>
      <c r="M56" s="206"/>
      <c r="N56" s="206"/>
      <c r="O56" s="206"/>
      <c r="P56" s="208"/>
      <c r="Q56" s="208"/>
      <c r="R56" s="157"/>
    </row>
    <row r="57" customFormat="false" ht="17.25" hidden="false" customHeight="true" outlineLevel="0" collapsed="false">
      <c r="B57" s="209"/>
      <c r="C57" s="204"/>
      <c r="D57" s="204"/>
      <c r="E57" s="205"/>
      <c r="F57" s="207" t="s">
        <v>123</v>
      </c>
      <c r="G57" s="207"/>
      <c r="H57" s="206"/>
      <c r="I57" s="206"/>
      <c r="J57" s="206"/>
      <c r="K57" s="206"/>
      <c r="L57" s="206"/>
      <c r="M57" s="206"/>
      <c r="N57" s="206"/>
      <c r="O57" s="206"/>
      <c r="P57" s="208"/>
      <c r="Q57" s="208"/>
      <c r="R57" s="157"/>
    </row>
    <row r="58" customFormat="false" ht="17.25" hidden="false" customHeight="true" outlineLevel="0" collapsed="false">
      <c r="B58" s="209"/>
      <c r="C58" s="204"/>
      <c r="D58" s="204"/>
      <c r="E58" s="205"/>
      <c r="F58" s="207" t="s">
        <v>124</v>
      </c>
      <c r="G58" s="207"/>
      <c r="H58" s="206"/>
      <c r="I58" s="206"/>
      <c r="J58" s="206"/>
      <c r="K58" s="210" t="s">
        <v>125</v>
      </c>
      <c r="L58" s="207"/>
      <c r="M58" s="206"/>
      <c r="N58" s="206"/>
      <c r="O58" s="206"/>
      <c r="P58" s="208"/>
      <c r="Q58" s="208"/>
      <c r="R58" s="157"/>
    </row>
    <row r="59" customFormat="false" ht="17.25" hidden="false" customHeight="true" outlineLevel="0" collapsed="false">
      <c r="B59" s="209"/>
      <c r="C59" s="204"/>
      <c r="D59" s="204"/>
      <c r="E59" s="205"/>
      <c r="F59" s="207" t="s">
        <v>126</v>
      </c>
      <c r="G59" s="207"/>
      <c r="H59" s="206"/>
      <c r="I59" s="206"/>
      <c r="J59" s="206"/>
      <c r="K59" s="207"/>
      <c r="L59" s="207" t="s">
        <v>126</v>
      </c>
      <c r="M59" s="206"/>
      <c r="N59" s="206"/>
      <c r="O59" s="206"/>
      <c r="P59" s="208"/>
      <c r="Q59" s="208"/>
      <c r="R59" s="157"/>
    </row>
    <row r="60" customFormat="false" ht="17.25" hidden="false" customHeight="true" outlineLevel="0" collapsed="false">
      <c r="B60" s="209"/>
      <c r="C60" s="204"/>
      <c r="D60" s="204"/>
      <c r="E60" s="205"/>
      <c r="F60" s="207" t="s">
        <v>127</v>
      </c>
      <c r="G60" s="207"/>
      <c r="H60" s="206"/>
      <c r="I60" s="206"/>
      <c r="J60" s="206"/>
      <c r="K60" s="207"/>
      <c r="L60" s="207" t="s">
        <v>127</v>
      </c>
      <c r="M60" s="206"/>
      <c r="N60" s="206"/>
      <c r="O60" s="206"/>
      <c r="P60" s="208"/>
      <c r="Q60" s="208"/>
      <c r="R60" s="157"/>
    </row>
    <row r="61" customFormat="false" ht="17.25" hidden="false" customHeight="true" outlineLevel="0" collapsed="false">
      <c r="B61" s="209"/>
      <c r="C61" s="204"/>
      <c r="D61" s="204"/>
      <c r="E61" s="205"/>
      <c r="F61" s="207" t="s">
        <v>128</v>
      </c>
      <c r="G61" s="207"/>
      <c r="H61" s="206"/>
      <c r="I61" s="206"/>
      <c r="J61" s="206"/>
      <c r="K61" s="207"/>
      <c r="L61" s="207" t="s">
        <v>128</v>
      </c>
      <c r="M61" s="206"/>
      <c r="N61" s="206"/>
      <c r="O61" s="206"/>
      <c r="P61" s="208"/>
      <c r="Q61" s="208"/>
      <c r="R61" s="157"/>
    </row>
    <row r="62" customFormat="false" ht="17.25" hidden="false" customHeight="true" outlineLevel="0" collapsed="false">
      <c r="B62" s="209"/>
      <c r="C62" s="204"/>
      <c r="D62" s="204"/>
      <c r="E62" s="205"/>
      <c r="F62" s="207" t="s">
        <v>129</v>
      </c>
      <c r="G62" s="207"/>
      <c r="H62" s="206"/>
      <c r="I62" s="206"/>
      <c r="J62" s="206"/>
      <c r="K62" s="207"/>
      <c r="L62" s="207" t="s">
        <v>130</v>
      </c>
      <c r="M62" s="206"/>
      <c r="N62" s="206"/>
      <c r="O62" s="206"/>
      <c r="P62" s="208"/>
      <c r="Q62" s="208"/>
      <c r="R62" s="157"/>
    </row>
    <row r="63" customFormat="false" ht="17.25" hidden="false" customHeight="true" outlineLevel="0" collapsed="false">
      <c r="B63" s="209"/>
      <c r="C63" s="204"/>
      <c r="D63" s="204"/>
      <c r="E63" s="205"/>
      <c r="F63" s="207"/>
      <c r="G63" s="207" t="s">
        <v>131</v>
      </c>
      <c r="H63" s="206"/>
      <c r="I63" s="206"/>
      <c r="J63" s="206"/>
      <c r="K63" s="207" t="s">
        <v>131</v>
      </c>
      <c r="L63" s="206"/>
      <c r="M63" s="206"/>
      <c r="N63" s="206"/>
      <c r="O63" s="206"/>
      <c r="P63" s="208"/>
      <c r="Q63" s="208"/>
      <c r="R63" s="157"/>
    </row>
    <row r="64" customFormat="false" ht="17.25" hidden="false" customHeight="true" outlineLevel="0" collapsed="false">
      <c r="B64" s="209"/>
      <c r="C64" s="204"/>
      <c r="D64" s="204"/>
      <c r="E64" s="205"/>
      <c r="F64" s="207"/>
      <c r="G64" s="207" t="s">
        <v>132</v>
      </c>
      <c r="H64" s="206"/>
      <c r="I64" s="206"/>
      <c r="J64" s="206"/>
      <c r="K64" s="207" t="s">
        <v>132</v>
      </c>
      <c r="L64" s="206"/>
      <c r="M64" s="206"/>
      <c r="N64" s="206"/>
      <c r="O64" s="206"/>
      <c r="P64" s="208"/>
      <c r="Q64" s="208"/>
      <c r="R64" s="157"/>
    </row>
    <row r="65" customFormat="false" ht="17.25" hidden="false" customHeight="true" outlineLevel="0" collapsed="false">
      <c r="B65" s="209"/>
      <c r="C65" s="204"/>
      <c r="D65" s="204"/>
      <c r="E65" s="205"/>
      <c r="F65" s="207"/>
      <c r="G65" s="207" t="s">
        <v>133</v>
      </c>
      <c r="H65" s="206"/>
      <c r="I65" s="206"/>
      <c r="J65" s="206"/>
      <c r="K65" s="207" t="s">
        <v>134</v>
      </c>
      <c r="L65" s="206"/>
      <c r="M65" s="206"/>
      <c r="N65" s="206"/>
      <c r="O65" s="206"/>
      <c r="P65" s="208"/>
      <c r="Q65" s="208"/>
      <c r="R65" s="157"/>
    </row>
    <row r="66" customFormat="false" ht="17.25" hidden="false" customHeight="true" outlineLevel="0" collapsed="false">
      <c r="B66" s="209"/>
      <c r="C66" s="204"/>
      <c r="D66" s="204"/>
      <c r="E66" s="205"/>
      <c r="F66" s="207"/>
      <c r="G66" s="207"/>
      <c r="H66" s="206"/>
      <c r="I66" s="206"/>
      <c r="J66" s="206"/>
      <c r="K66" s="207" t="s">
        <v>135</v>
      </c>
      <c r="L66" s="206"/>
      <c r="M66" s="206"/>
      <c r="N66" s="206"/>
      <c r="O66" s="206"/>
      <c r="P66" s="208"/>
      <c r="Q66" s="208"/>
      <c r="R66" s="157"/>
    </row>
    <row r="67" customFormat="false" ht="17.25" hidden="false" customHeight="true" outlineLevel="0" collapsed="false">
      <c r="B67" s="209"/>
      <c r="C67" s="204"/>
      <c r="D67" s="204"/>
      <c r="E67" s="211"/>
      <c r="F67" s="212"/>
      <c r="G67" s="212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157"/>
    </row>
    <row r="68" customFormat="false" ht="15.75" hidden="false" customHeight="true" outlineLevel="0" collapsed="false">
      <c r="B68" s="154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7"/>
    </row>
    <row r="69" customFormat="false" ht="43.5" hidden="false" customHeight="true" outlineLevel="0" collapsed="false">
      <c r="B69" s="213" t="s">
        <v>136</v>
      </c>
      <c r="C69" s="213"/>
      <c r="D69" s="213"/>
      <c r="E69" s="214" t="s">
        <v>137</v>
      </c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157"/>
    </row>
    <row r="70" customFormat="false" ht="26.25" hidden="false" customHeight="true" outlineLevel="0" collapsed="false">
      <c r="B70" s="215"/>
      <c r="C70" s="216"/>
      <c r="D70" s="216"/>
      <c r="E70" s="217" t="s">
        <v>138</v>
      </c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157"/>
    </row>
    <row r="71" customFormat="false" ht="24" hidden="false" customHeight="true" outlineLevel="0" collapsed="false">
      <c r="B71" s="215"/>
      <c r="C71" s="216"/>
      <c r="D71" s="216"/>
      <c r="E71" s="217" t="s">
        <v>139</v>
      </c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157"/>
    </row>
    <row r="72" customFormat="false" ht="25.5" hidden="false" customHeight="true" outlineLevel="0" collapsed="false">
      <c r="B72" s="215"/>
      <c r="C72" s="216"/>
      <c r="D72" s="216"/>
      <c r="E72" s="217" t="s">
        <v>140</v>
      </c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157"/>
    </row>
    <row r="73" customFormat="false" ht="46.5" hidden="false" customHeight="true" outlineLevel="0" collapsed="false">
      <c r="B73" s="154"/>
      <c r="C73" s="155"/>
      <c r="D73" s="155"/>
      <c r="E73" s="218" t="s">
        <v>141</v>
      </c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157"/>
    </row>
    <row r="74" customFormat="false" ht="42" hidden="false" customHeight="true" outlineLevel="0" collapsed="false">
      <c r="B74" s="154"/>
      <c r="C74" s="155"/>
      <c r="D74" s="155"/>
      <c r="E74" s="218" t="s">
        <v>142</v>
      </c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157"/>
    </row>
    <row r="75" customFormat="false" ht="35.25" hidden="false" customHeight="true" outlineLevel="0" collapsed="false">
      <c r="B75" s="154"/>
      <c r="C75" s="155"/>
      <c r="D75" s="155"/>
      <c r="E75" s="218" t="s">
        <v>143</v>
      </c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157"/>
    </row>
    <row r="76" customFormat="false" ht="18" hidden="false" customHeight="true" outlineLevel="0" collapsed="false">
      <c r="B76" s="154"/>
      <c r="C76" s="155"/>
      <c r="D76" s="155"/>
      <c r="E76" s="218" t="s">
        <v>144</v>
      </c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157"/>
    </row>
    <row r="77" customFormat="false" ht="18" hidden="false" customHeight="true" outlineLevel="0" collapsed="false">
      <c r="B77" s="154"/>
      <c r="C77" s="155"/>
      <c r="D77" s="155"/>
      <c r="E77" s="218" t="s">
        <v>145</v>
      </c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157"/>
    </row>
    <row r="78" customFormat="false" ht="18" hidden="false" customHeight="true" outlineLevel="0" collapsed="false">
      <c r="B78" s="154"/>
      <c r="C78" s="155"/>
      <c r="D78" s="155"/>
      <c r="E78" s="218" t="s">
        <v>146</v>
      </c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157"/>
    </row>
    <row r="79" customFormat="false" ht="18" hidden="false" customHeight="false" outlineLevel="0" collapsed="false">
      <c r="B79" s="154"/>
      <c r="C79" s="155"/>
      <c r="D79" s="155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157"/>
    </row>
    <row r="80" customFormat="false" ht="15.75" hidden="false" customHeight="false" outlineLevel="0" collapsed="false">
      <c r="B80" s="154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7"/>
    </row>
    <row r="81" customFormat="false" ht="19.5" hidden="false" customHeight="true" outlineLevel="0" collapsed="false">
      <c r="B81" s="213" t="s">
        <v>147</v>
      </c>
      <c r="C81" s="213"/>
      <c r="D81" s="213"/>
      <c r="E81" s="218" t="s">
        <v>148</v>
      </c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157"/>
    </row>
    <row r="82" customFormat="false" ht="22.5" hidden="false" customHeight="true" outlineLevel="0" collapsed="false">
      <c r="B82" s="213"/>
      <c r="C82" s="213"/>
      <c r="D82" s="213"/>
      <c r="E82" s="218" t="s">
        <v>149</v>
      </c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157"/>
    </row>
    <row r="83" customFormat="false" ht="21.75" hidden="false" customHeight="true" outlineLevel="0" collapsed="false">
      <c r="B83" s="154"/>
      <c r="C83" s="155"/>
      <c r="D83" s="155"/>
      <c r="E83" s="218" t="s">
        <v>150</v>
      </c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157"/>
    </row>
    <row r="84" customFormat="false" ht="40.5" hidden="false" customHeight="true" outlineLevel="0" collapsed="false">
      <c r="B84" s="154"/>
      <c r="C84" s="155"/>
      <c r="D84" s="155"/>
      <c r="E84" s="218" t="s">
        <v>151</v>
      </c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157"/>
    </row>
    <row r="85" customFormat="false" ht="21.75" hidden="false" customHeight="true" outlineLevel="0" collapsed="false">
      <c r="B85" s="154"/>
      <c r="C85" s="155"/>
      <c r="D85" s="155"/>
      <c r="E85" s="218" t="s">
        <v>152</v>
      </c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157"/>
    </row>
    <row r="86" customFormat="false" ht="42" hidden="false" customHeight="true" outlineLevel="0" collapsed="false">
      <c r="B86" s="154"/>
      <c r="C86" s="155"/>
      <c r="D86" s="155"/>
      <c r="E86" s="218" t="s">
        <v>153</v>
      </c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157"/>
    </row>
    <row r="87" customFormat="false" ht="18" hidden="false" customHeight="true" outlineLevel="0" collapsed="false">
      <c r="B87" s="154"/>
      <c r="C87" s="155"/>
      <c r="D87" s="155"/>
      <c r="E87" s="218" t="s">
        <v>154</v>
      </c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157"/>
    </row>
    <row r="88" customFormat="false" ht="15" hidden="false" customHeight="true" outlineLevel="0" collapsed="false">
      <c r="B88" s="154"/>
      <c r="C88" s="155"/>
      <c r="D88" s="155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157"/>
    </row>
    <row r="89" customFormat="false" ht="15.75" hidden="false" customHeight="false" outlineLevel="0" collapsed="false">
      <c r="B89" s="154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7"/>
    </row>
    <row r="90" customFormat="false" ht="26.25" hidden="false" customHeight="true" outlineLevel="0" collapsed="false">
      <c r="B90" s="213" t="s">
        <v>155</v>
      </c>
      <c r="C90" s="213"/>
      <c r="D90" s="213"/>
      <c r="E90" s="219" t="s">
        <v>156</v>
      </c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157"/>
    </row>
    <row r="91" customFormat="false" ht="42.75" hidden="false" customHeight="true" outlineLevel="0" collapsed="false">
      <c r="B91" s="213"/>
      <c r="C91" s="213"/>
      <c r="D91" s="213"/>
      <c r="E91" s="218" t="s">
        <v>157</v>
      </c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157"/>
    </row>
    <row r="92" customFormat="false" ht="22.5" hidden="false" customHeight="true" outlineLevel="0" collapsed="false">
      <c r="B92" s="154"/>
      <c r="C92" s="155"/>
      <c r="D92" s="155"/>
      <c r="E92" s="219" t="s">
        <v>158</v>
      </c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157"/>
    </row>
    <row r="93" customFormat="false" ht="24.75" hidden="false" customHeight="true" outlineLevel="0" collapsed="false">
      <c r="B93" s="154"/>
      <c r="C93" s="155"/>
      <c r="D93" s="155"/>
      <c r="E93" s="159"/>
      <c r="F93" s="220" t="s">
        <v>159</v>
      </c>
      <c r="G93" s="221" t="n">
        <f aca="false">LEN(F93)</f>
        <v>398</v>
      </c>
      <c r="H93" s="222" t="s">
        <v>160</v>
      </c>
      <c r="I93" s="223" t="str">
        <f aca="false">IF(LEN(F93)&gt;255," STOP 255 caractères maxi "&amp;(LEN(F93)-255)&amp;" caractères de trop.","")</f>
        <v> STOP 255 caractères maxi 143 caractères de trop.</v>
      </c>
      <c r="J93" s="224"/>
      <c r="K93" s="159"/>
      <c r="L93" s="225"/>
      <c r="M93" s="159"/>
      <c r="N93" s="159"/>
      <c r="O93" s="159"/>
      <c r="P93" s="159"/>
      <c r="Q93" s="159"/>
      <c r="R93" s="157"/>
    </row>
    <row r="94" customFormat="false" ht="18.75" hidden="false" customHeight="true" outlineLevel="0" collapsed="false">
      <c r="B94" s="154"/>
      <c r="C94" s="155"/>
      <c r="D94" s="155"/>
      <c r="E94" s="226"/>
      <c r="F94" s="227"/>
      <c r="G94" s="228"/>
      <c r="H94" s="229" t="str">
        <f aca="false">IF(G93&lt;255,"","répartissez votre texte sur")</f>
        <v>répartissez votre texte sur</v>
      </c>
      <c r="I94" s="230" t="n">
        <f aca="false">IF(G93&lt;255,"OK moins de 255",G93/255)</f>
        <v>1.56078431372549</v>
      </c>
      <c r="J94" s="223" t="str">
        <f aca="false">IF(G93&lt;255,"","lignes différentes")</f>
        <v>lignes différentes</v>
      </c>
      <c r="K94" s="225"/>
      <c r="L94" s="225"/>
      <c r="M94" s="159"/>
      <c r="N94" s="159"/>
      <c r="O94" s="159"/>
      <c r="P94" s="159"/>
      <c r="Q94" s="159"/>
      <c r="R94" s="157"/>
    </row>
    <row r="95" customFormat="false" ht="15" hidden="false" customHeight="true" outlineLevel="0" collapsed="false">
      <c r="B95" s="154"/>
      <c r="C95" s="155"/>
      <c r="D95" s="155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7"/>
    </row>
    <row r="96" customFormat="false" ht="21" hidden="false" customHeight="true" outlineLevel="0" collapsed="false">
      <c r="B96" s="154"/>
      <c r="C96" s="155"/>
      <c r="D96" s="155"/>
      <c r="E96" s="219" t="s">
        <v>161</v>
      </c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157"/>
    </row>
    <row r="97" customFormat="false" ht="20.25" hidden="false" customHeight="true" outlineLevel="0" collapsed="false">
      <c r="B97" s="154"/>
      <c r="C97" s="155"/>
      <c r="D97" s="155"/>
      <c r="E97" s="159"/>
      <c r="F97" s="231" t="s">
        <v>162</v>
      </c>
      <c r="G97" s="221" t="n">
        <f aca="false">LEN(F97)</f>
        <v>251</v>
      </c>
      <c r="H97" s="223" t="s">
        <v>160</v>
      </c>
      <c r="I97" s="222" t="str">
        <f aca="false">IF(LEN(F97)&gt;255," STOP 255 caractères maxi "&amp;(LEN(F97)-255)&amp;" caractères de trop.","")</f>
        <v/>
      </c>
      <c r="J97" s="224"/>
      <c r="K97" s="159"/>
      <c r="L97" s="225"/>
      <c r="M97" s="159"/>
      <c r="N97" s="159"/>
      <c r="O97" s="159"/>
      <c r="P97" s="159"/>
      <c r="Q97" s="159"/>
      <c r="R97" s="157"/>
    </row>
    <row r="98" customFormat="false" ht="15" hidden="false" customHeight="true" outlineLevel="0" collapsed="false">
      <c r="B98" s="154"/>
      <c r="C98" s="155"/>
      <c r="D98" s="155"/>
      <c r="E98" s="226"/>
      <c r="F98" s="232"/>
      <c r="G98" s="228"/>
      <c r="H98" s="233" t="str">
        <f aca="false">IF(G97&lt;255,"","répartissez votre texte sur")</f>
        <v/>
      </c>
      <c r="I98" s="234" t="str">
        <f aca="false">IF(G97&lt;255,"OK moins de 255",G97/255)</f>
        <v>OK moins de 255</v>
      </c>
      <c r="J98" s="222"/>
      <c r="K98" s="222" t="str">
        <f aca="false">IF(G97&lt;255,"","lignes différentes")</f>
        <v/>
      </c>
      <c r="L98" s="225"/>
      <c r="M98" s="159"/>
      <c r="N98" s="159"/>
      <c r="O98" s="159"/>
      <c r="P98" s="159"/>
      <c r="Q98" s="159"/>
      <c r="R98" s="157"/>
    </row>
    <row r="99" customFormat="false" ht="15" hidden="false" customHeight="true" outlineLevel="0" collapsed="false">
      <c r="B99" s="154"/>
      <c r="C99" s="155"/>
      <c r="D99" s="155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7"/>
    </row>
    <row r="100" customFormat="false" ht="15.75" hidden="false" customHeight="false" outlineLevel="0" collapsed="false">
      <c r="B100" s="154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7"/>
    </row>
    <row r="101" customFormat="false" ht="19.5" hidden="false" customHeight="true" outlineLevel="0" collapsed="false">
      <c r="B101" s="213" t="s">
        <v>163</v>
      </c>
      <c r="C101" s="213"/>
      <c r="D101" s="213"/>
      <c r="E101" s="218" t="s">
        <v>164</v>
      </c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157"/>
    </row>
    <row r="102" customFormat="false" ht="17.25" hidden="false" customHeight="true" outlineLevel="0" collapsed="false">
      <c r="B102" s="213"/>
      <c r="C102" s="213"/>
      <c r="D102" s="213"/>
      <c r="E102" s="218" t="s">
        <v>165</v>
      </c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157"/>
    </row>
    <row r="103" customFormat="false" ht="21.75" hidden="false" customHeight="true" outlineLevel="0" collapsed="false">
      <c r="B103" s="154"/>
      <c r="C103" s="155"/>
      <c r="D103" s="235"/>
      <c r="E103" s="236" t="s">
        <v>62</v>
      </c>
      <c r="F103" s="237"/>
      <c r="G103" s="237"/>
      <c r="H103" s="237"/>
      <c r="I103" s="238"/>
      <c r="J103" s="238"/>
      <c r="K103" s="238"/>
      <c r="L103" s="239"/>
      <c r="M103" s="239"/>
      <c r="N103" s="239"/>
      <c r="O103" s="239"/>
      <c r="P103" s="239"/>
      <c r="Q103" s="239"/>
      <c r="R103" s="157"/>
    </row>
    <row r="104" customFormat="false" ht="9.75" hidden="false" customHeight="true" outlineLevel="0" collapsed="false">
      <c r="B104" s="154"/>
      <c r="C104" s="155"/>
      <c r="D104" s="155"/>
      <c r="E104" s="240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157"/>
    </row>
    <row r="105" customFormat="false" ht="15.75" hidden="false" customHeight="true" outlineLevel="0" collapsed="false">
      <c r="B105" s="154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7"/>
    </row>
    <row r="106" customFormat="false" ht="35.25" hidden="false" customHeight="true" outlineLevel="0" collapsed="false">
      <c r="B106" s="158" t="s">
        <v>166</v>
      </c>
      <c r="C106" s="155"/>
      <c r="D106" s="155"/>
      <c r="E106" s="241" t="s">
        <v>167</v>
      </c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157"/>
    </row>
    <row r="107" s="242" customFormat="true" ht="21.75" hidden="false" customHeight="true" outlineLevel="0" collapsed="false">
      <c r="B107" s="154"/>
      <c r="C107" s="155"/>
      <c r="D107" s="155"/>
      <c r="E107" s="243" t="s">
        <v>168</v>
      </c>
      <c r="F107" s="244"/>
      <c r="G107" s="244"/>
      <c r="H107" s="244"/>
      <c r="I107" s="244"/>
      <c r="J107" s="244"/>
      <c r="K107" s="245"/>
      <c r="L107" s="245"/>
      <c r="M107" s="245"/>
      <c r="N107" s="245"/>
      <c r="O107" s="245"/>
      <c r="P107" s="245"/>
      <c r="Q107" s="245"/>
      <c r="R107" s="246"/>
    </row>
    <row r="108" s="242" customFormat="true" ht="35.25" hidden="false" customHeight="true" outlineLevel="0" collapsed="false">
      <c r="B108" s="154"/>
      <c r="C108" s="155"/>
      <c r="D108" s="155"/>
      <c r="E108" s="247" t="s">
        <v>169</v>
      </c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6"/>
    </row>
    <row r="109" s="242" customFormat="true" ht="15.75" hidden="false" customHeight="true" outlineLevel="0" collapsed="false">
      <c r="B109" s="154"/>
      <c r="C109" s="155"/>
      <c r="D109" s="248"/>
      <c r="E109" s="249"/>
      <c r="F109" s="250" t="s">
        <v>170</v>
      </c>
      <c r="G109" s="249"/>
      <c r="H109" s="251"/>
      <c r="I109" s="251"/>
      <c r="J109" s="252"/>
      <c r="K109" s="253"/>
      <c r="L109" s="253"/>
      <c r="M109" s="253"/>
      <c r="N109" s="253"/>
      <c r="O109" s="253"/>
      <c r="P109" s="253"/>
      <c r="Q109" s="253"/>
      <c r="R109" s="246"/>
    </row>
    <row r="110" s="242" customFormat="true" ht="6.75" hidden="false" customHeight="true" outlineLevel="0" collapsed="false">
      <c r="B110" s="154"/>
      <c r="C110" s="155"/>
      <c r="D110" s="248"/>
      <c r="E110" s="244"/>
      <c r="F110" s="254"/>
      <c r="G110" s="244"/>
      <c r="H110" s="252"/>
      <c r="I110" s="252"/>
      <c r="J110" s="252"/>
      <c r="K110" s="253"/>
      <c r="L110" s="253"/>
      <c r="M110" s="253"/>
      <c r="N110" s="253"/>
      <c r="O110" s="253"/>
      <c r="P110" s="253"/>
      <c r="Q110" s="253"/>
      <c r="R110" s="246"/>
    </row>
    <row r="111" customFormat="false" ht="21.75" hidden="false" customHeight="true" outlineLevel="0" collapsed="false">
      <c r="B111" s="154"/>
      <c r="C111" s="155"/>
      <c r="D111" s="248"/>
      <c r="E111" s="255" t="s">
        <v>171</v>
      </c>
      <c r="F111" s="249"/>
      <c r="G111" s="256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157"/>
    </row>
    <row r="112" customFormat="false" ht="9" hidden="false" customHeight="true" outlineLevel="0" collapsed="false">
      <c r="B112" s="154"/>
      <c r="C112" s="155"/>
      <c r="D112" s="155"/>
      <c r="E112" s="258"/>
      <c r="F112" s="252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157"/>
    </row>
    <row r="113" customFormat="false" ht="15.75" hidden="false" customHeight="true" outlineLevel="0" collapsed="false">
      <c r="B113" s="260"/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2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9:D69"/>
    <mergeCell ref="E69:Q69"/>
    <mergeCell ref="E70:Q70"/>
    <mergeCell ref="E71:Q71"/>
    <mergeCell ref="E72:Q72"/>
    <mergeCell ref="E73:Q73"/>
    <mergeCell ref="E74:Q74"/>
    <mergeCell ref="E75:Q75"/>
    <mergeCell ref="E76:Q76"/>
    <mergeCell ref="E77:Q77"/>
    <mergeCell ref="E78:Q78"/>
    <mergeCell ref="B81:D82"/>
    <mergeCell ref="E81:Q81"/>
    <mergeCell ref="E82:Q82"/>
    <mergeCell ref="E83:Q83"/>
    <mergeCell ref="E84:Q84"/>
    <mergeCell ref="E85:Q85"/>
    <mergeCell ref="E86:Q86"/>
    <mergeCell ref="E87:Q87"/>
    <mergeCell ref="B90:D91"/>
    <mergeCell ref="E90:Q90"/>
    <mergeCell ref="E91:Q91"/>
    <mergeCell ref="E92:Q92"/>
    <mergeCell ref="E96:Q96"/>
    <mergeCell ref="B101:D102"/>
    <mergeCell ref="E101:Q101"/>
    <mergeCell ref="E102:Q102"/>
    <mergeCell ref="E106:Q106"/>
    <mergeCell ref="E108:Q108"/>
  </mergeCells>
  <conditionalFormatting sqref="J23:J24 O23:O24 M23:M24">
    <cfRule type="expression" priority="2" aboveAverage="0" equalAverage="0" bottom="0" percent="0" rank="0" text="" dxfId="8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9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10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11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12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13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14">
      <formula>OR(ROW()=CELL("ligne"),COLUMN()=CELL("colonne"))</formula>
    </cfRule>
  </conditionalFormatting>
  <hyperlinks>
    <hyperlink ref="F50" r:id="rId2" display="http://www.pourseformer.fr/formations//organisme-afpa-rennes-23890/domaine-cuisine-restauration.html"/>
    <hyperlink ref="E103" r:id="rId3" display="http://uprm.pagesperso-orange.fr/copiezcollez.htm"/>
    <hyperlink ref="F109" r:id="rId4" display="Fil de discussion dédié à ce programme "/>
    <hyperlink ref="E111" r:id="rId5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5:53:51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