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0"/>
  </bookViews>
  <sheets>
    <sheet name="Terrine de langoustine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'Terrine de langoustine'!$Q$1:$AI$117</definedName>
    <definedName function="false" hidden="false" name="année" vbProcedure="false">'[2]'!$B$2</definedName>
    <definedName function="false" hidden="false" name="conflit01" vbProcedure="false">'[2]'!$D$5:$W$66</definedName>
    <definedName function="false" hidden="false" name="fériés" vbProcedure="false">'[2]'!$B$4:$B$33</definedName>
    <definedName function="false" hidden="false" name="Hr" vbProcedure="false">'[2]'!$G$1</definedName>
    <definedName function="false" hidden="false" name="j" vbProcedure="false">'[3]'!$D$9</definedName>
    <definedName function="false" hidden="false" name="LISTE1" vbProcedure="false">'[2]'!$H$4:$H$55</definedName>
    <definedName function="false" hidden="false" name="moisan" vbProcedure="false">'[2]'!$J$4:$J$39</definedName>
    <definedName function="false" hidden="false" name="np" vbProcedure="false">'[4]'!$D$9</definedName>
    <definedName function="false" hidden="false" name="pâques" vbProcedure="false">'[2]'!$B$5</definedName>
    <definedName function="false" hidden="false" name="X_Werte" vbProcedure="false">OFFSET('[1]Suivi d''activité'!$C$7,1,0,COUNTA('[1]Suivi d''activité'!$C$8:$C$20),1)</definedName>
    <definedName function="false" hidden="false" name="Y1_Werte" vbProcedure="false">OFFSET('[1]Suivi d''activité'!$D$7,1,0,COUNT('[1]Suivi d''activité'!$D$8:$D$20),1)</definedName>
    <definedName function="false" hidden="false" name="Y2_Werte" vbProcedure="false">OFFSET('[1]Suivi d''activité'!$E$7,1,0,COUNT('[1]Suivi d''activité'!$E$8:$E$20),1)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63">
  <si>
    <t xml:space="preserve">publié le 14/09/2013, mis à jour le 15/09/2013 </t>
  </si>
  <si>
    <t xml:space="preserve">NE PAS IMPRIMER CETTE PARTIE</t>
  </si>
  <si>
    <t xml:space="preserve">Fiche N°</t>
  </si>
  <si>
    <t xml:space="preserve">Recette éditée le :</t>
  </si>
  <si>
    <t xml:space="preserve">Mode emploi fiche "Terrine de langoustine"</t>
  </si>
  <si>
    <t xml:space="preserve">u</t>
  </si>
  <si>
    <t xml:space="preserve">TERRINE DE LANGOUSTINE AUX TOMATES CONFITES</t>
  </si>
  <si>
    <t xml:space="preserve">Cette fiche est constituée de 3 tableaux dont 2 à imprimer</t>
  </si>
  <si>
    <t xml:space="preserve">A - SAISIE DES DONNÉES</t>
  </si>
  <si>
    <t xml:space="preserve">B - QUANTITÉS A FABRIQUER</t>
  </si>
  <si>
    <t xml:space="preserve">par  Christian FRECHEDE </t>
  </si>
  <si>
    <t xml:space="preserve">http://etab.ac-poitiers.fr/lycee-hotelier-la-rochelle/spip.php?rubrique7</t>
  </si>
  <si>
    <t xml:space="preserve">LISTE DES PRODUITS à saisir dans la colonne ci-dessous</t>
  </si>
  <si>
    <t xml:space="preserve">UNITE</t>
  </si>
  <si>
    <t xml:space="preserve">Prix unitaire</t>
  </si>
  <si>
    <t xml:space="preserve">langoustines</t>
  </si>
  <si>
    <t xml:space="preserve">tomates confites</t>
  </si>
  <si>
    <t xml:space="preserve">chemisage</t>
  </si>
  <si>
    <t xml:space="preserve">casserons</t>
  </si>
  <si>
    <t xml:space="preserve">finition</t>
  </si>
  <si>
    <t xml:space="preserve">LISTE DES PRODUITS</t>
  </si>
  <si>
    <t xml:space="preserve">TOTAL</t>
  </si>
  <si>
    <t xml:space="preserve">Recette à dupliquer pour combien de couverts</t>
  </si>
  <si>
    <t xml:space="preserve">Cette recette est dupliquée pour :</t>
  </si>
  <si>
    <t xml:space="preserve">couverts</t>
  </si>
  <si>
    <t xml:space="preserve">PTHT au couvert</t>
  </si>
  <si>
    <r>
      <rPr>
        <b val="true"/>
        <sz val="26"/>
        <color rgb="FF333399"/>
        <rFont val="Arial"/>
        <family val="2"/>
      </rPr>
      <t xml:space="preserve">Tableau A   </t>
    </r>
    <r>
      <rPr>
        <i val="true"/>
        <sz val="26"/>
        <color rgb="FF333399"/>
        <rFont val="Arial"/>
        <family val="2"/>
      </rPr>
      <t xml:space="preserve">ne pas imprimer réservé à la saisie colonnes A à O</t>
    </r>
  </si>
  <si>
    <t xml:space="preserve">recette crée pour combien de portions </t>
  </si>
  <si>
    <t xml:space="preserve">%</t>
  </si>
  <si>
    <t xml:space="preserve">Quant</t>
  </si>
  <si>
    <t xml:space="preserve">PUHT</t>
  </si>
  <si>
    <t xml:space="preserve">PTHT</t>
  </si>
  <si>
    <t xml:space="preserve">€ %</t>
  </si>
  <si>
    <t xml:space="preserve">Tableau A  </t>
  </si>
  <si>
    <t xml:space="preserve">?</t>
  </si>
  <si>
    <t xml:space="preserve">Viandes/Poissons</t>
  </si>
  <si>
    <t xml:space="preserve">cellule C3</t>
  </si>
  <si>
    <t xml:space="preserve">saisissez le nom du plat</t>
  </si>
  <si>
    <t xml:space="preserve">cellule N3</t>
  </si>
  <si>
    <t xml:space="preserve">Numérotez votre fiche</t>
  </si>
  <si>
    <t xml:space="preserve">VIANDE</t>
  </si>
  <si>
    <t xml:space="preserve">POISSON</t>
  </si>
  <si>
    <t xml:space="preserve">LEGUMES</t>
  </si>
  <si>
    <t xml:space="preserve">DESSERTS</t>
  </si>
  <si>
    <t xml:space="preserve">langoustines moyennes</t>
  </si>
  <si>
    <t xml:space="preserve">Kg</t>
  </si>
  <si>
    <t xml:space="preserve">Terrine de langoustine</t>
  </si>
  <si>
    <t xml:space="preserve">cellule C2</t>
  </si>
  <si>
    <t xml:space="preserve">saisissez l'Auteur du plat ou la date de mise à jour</t>
  </si>
  <si>
    <t xml:space="preserve">Légumerie</t>
  </si>
  <si>
    <t xml:space="preserve">sur le bord droit des fiches vous avez une aide au classement</t>
  </si>
  <si>
    <t xml:space="preserve">pour la version papier lorsque vous consultez un classeur</t>
  </si>
  <si>
    <t xml:space="preserve">tomates rondes</t>
  </si>
  <si>
    <t xml:space="preserve">kg</t>
  </si>
  <si>
    <t xml:space="preserve">couleurs pour exemple</t>
  </si>
  <si>
    <t xml:space="preserve">ail  4 gousses (1 gousse 4g)</t>
  </si>
  <si>
    <t xml:space="preserve">gou</t>
  </si>
  <si>
    <t xml:space="preserve">nommez les différentes parties de votre recette</t>
  </si>
  <si>
    <t xml:space="preserve">courgettes</t>
  </si>
  <si>
    <t xml:space="preserve">cellule F5</t>
  </si>
  <si>
    <t xml:space="preserve">cellule H5</t>
  </si>
  <si>
    <t xml:space="preserve">cellule J5</t>
  </si>
  <si>
    <t xml:space="preserve">cellule L5</t>
  </si>
  <si>
    <t xml:space="preserve">cellule N5</t>
  </si>
  <si>
    <t xml:space="preserve">ECONOMAT / CAVE</t>
  </si>
  <si>
    <t xml:space="preserve">huile d'olives</t>
  </si>
  <si>
    <t xml:space="preserve">l</t>
  </si>
  <si>
    <t xml:space="preserve">LA RECETTE QUE VOUS SAISISSEZ EST PREVUE POUR COMBIEN DE COUVERTS OU PORTIONS</t>
  </si>
  <si>
    <t xml:space="preserve">sel fin</t>
  </si>
  <si>
    <t xml:space="preserve">pm</t>
  </si>
  <si>
    <t xml:space="preserve">saisissez ce nombre de couverts dans chaque cellule</t>
  </si>
  <si>
    <t xml:space="preserve">poivre du moulin</t>
  </si>
  <si>
    <t xml:space="preserve">cellule F7</t>
  </si>
  <si>
    <t xml:space="preserve">cellule H7</t>
  </si>
  <si>
    <t xml:space="preserve">cellule J7</t>
  </si>
  <si>
    <t xml:space="preserve">cellule L7</t>
  </si>
  <si>
    <t xml:space="preserve">cellule N7</t>
  </si>
  <si>
    <t xml:space="preserve">sucre</t>
  </si>
  <si>
    <t xml:space="preserve">thym frais</t>
  </si>
  <si>
    <t xml:space="preserve">bte</t>
  </si>
  <si>
    <t xml:space="preserve">gélatine</t>
  </si>
  <si>
    <t xml:space="preserve">fle</t>
  </si>
  <si>
    <t xml:space="preserve">piques en bois</t>
  </si>
  <si>
    <t xml:space="preserve">pot</t>
  </si>
  <si>
    <t xml:space="preserve">CETTE RECETTE VOUS VOULEZ LA DUPLIQUER POUR COMBIEN DE COUVERTS OU PORTIONS</t>
  </si>
  <si>
    <t xml:space="preserve">vianigre de xéres</t>
  </si>
  <si>
    <t xml:space="preserve">L</t>
  </si>
  <si>
    <t xml:space="preserve">saisissez ce nombre de couverts dans chaque cellule (chaque compteur est indépendant)</t>
  </si>
  <si>
    <t xml:space="preserve">cellule F6</t>
  </si>
  <si>
    <t xml:space="preserve">cellule H6</t>
  </si>
  <si>
    <t xml:space="preserve">cellule J6</t>
  </si>
  <si>
    <t xml:space="preserve">cellule L6</t>
  </si>
  <si>
    <t xml:space="preserve">cellule N6</t>
  </si>
  <si>
    <t xml:space="preserve">SOIT : vous calez TOUS les compteurs sur le même nombre </t>
  </si>
  <si>
    <t xml:space="preserve">SOIT :  vous mettez les compteurs à zéro sauf celui qui vous intéresse</t>
  </si>
  <si>
    <t xml:space="preserve">Exemple si vous ne voulez faire que de la glace</t>
  </si>
  <si>
    <t xml:space="preserve">Saisissez le reste :</t>
  </si>
  <si>
    <t xml:space="preserve">colonne C</t>
  </si>
  <si>
    <t xml:space="preserve">colonne D</t>
  </si>
  <si>
    <t xml:space="preserve">colonne E</t>
  </si>
  <si>
    <t xml:space="preserve"> attention pour la saisie des quantités - 2 œufs - 2 pommes ou 2 pieds de veau  dans la recette- Excel calculera 2 comme 2 Kg</t>
  </si>
  <si>
    <r>
      <rPr>
        <b val="true"/>
        <sz val="26"/>
        <color rgb="FF333399"/>
        <rFont val="Arial"/>
        <family val="2"/>
      </rPr>
      <t xml:space="preserve">Tableau B  à imprimer . </t>
    </r>
    <r>
      <rPr>
        <i val="true"/>
        <sz val="26"/>
        <color rgb="FF333399"/>
        <rFont val="Arial"/>
        <family val="2"/>
      </rPr>
      <t xml:space="preserve">Saisissez le coefficient qui vous convient…chaque compteur est indépendant</t>
    </r>
  </si>
  <si>
    <t xml:space="preserve">cellule V61</t>
  </si>
  <si>
    <t xml:space="preserve">cellule X61</t>
  </si>
  <si>
    <t xml:space="preserve">cellule Z61</t>
  </si>
  <si>
    <t xml:space="preserve">cellule AB61</t>
  </si>
  <si>
    <t xml:space="preserve">cellule AD61</t>
  </si>
  <si>
    <t xml:space="preserve">Coefficients de vente</t>
  </si>
  <si>
    <t xml:space="preserve">c'est tout ce qu'il y a à saisir sur ce tableau</t>
  </si>
  <si>
    <r>
      <rPr>
        <b val="true"/>
        <sz val="26"/>
        <color rgb="FF333399"/>
        <rFont val="Arial"/>
        <family val="2"/>
      </rPr>
      <t xml:space="preserve">Tableau C</t>
    </r>
    <r>
      <rPr>
        <i val="true"/>
        <sz val="26"/>
        <color rgb="FF333399"/>
        <rFont val="Arial"/>
        <family val="2"/>
      </rPr>
      <t xml:space="preserve"> rien de sorcier… dévelopez votre organisation...  à imprimer</t>
    </r>
  </si>
  <si>
    <t xml:space="preserve">POIDS pour 1 couvert </t>
  </si>
  <si>
    <t xml:space="preserve">PTHT pour la recette</t>
  </si>
  <si>
    <t xml:space="preserve">Coût pour 1 couvert </t>
  </si>
  <si>
    <t xml:space="preserve">Prix de vente pour 1 couvert </t>
  </si>
  <si>
    <t xml:space="preserve">en prime en fin de page </t>
  </si>
  <si>
    <t xml:space="preserve">Adapatation : Joël LEBOUCHER …Cuisine Centrale de Rochefort sur Mer Février 2014</t>
  </si>
  <si>
    <t xml:space="preserve">OBSERVATIONS</t>
  </si>
  <si>
    <t xml:space="preserve">POINTS DELICATS</t>
  </si>
  <si>
    <t xml:space="preserve">Terrine de langoustines prises dans une pâte de tomates confites, chemisée de tranches de courgettes blanchies, servie froide. l'accompagnement est fait de casserons sautés en vinaigrette tiède
</t>
  </si>
  <si>
    <t xml:space="preserve">Vous pouvez retrouver ce modèle de fiche sur le site UPRT</t>
  </si>
  <si>
    <t xml:space="preserve">Onglet - Documents de travail - les Documents du Chef</t>
  </si>
  <si>
    <t xml:space="preserve">FF-MODÈLES DE FICHES TECHNIQUES</t>
  </si>
  <si>
    <t xml:space="preserve">CONSEILS HYGIÈNE</t>
  </si>
  <si>
    <t xml:space="preserve">ff-12-K-frechede.xls</t>
  </si>
  <si>
    <t xml:space="preserve">Les points à risque</t>
  </si>
  <si>
    <t xml:space="preserve">Les mesures préventives</t>
  </si>
  <si>
    <t xml:space="preserve">A</t>
  </si>
  <si>
    <t xml:space="preserve">Tableau C :   O.R.T.</t>
  </si>
  <si>
    <t xml:space="preserve">B</t>
  </si>
  <si>
    <t xml:space="preserve">C</t>
  </si>
  <si>
    <t xml:space="preserve">ORGANISATION RAISONNÉE DU TRAVAIL ET HACCP</t>
  </si>
  <si>
    <t xml:space="preserve">1- CONFIRE LES TOMATES</t>
  </si>
  <si>
    <t xml:space="preserve">4- MONTAGE</t>
  </si>
  <si>
    <t xml:space="preserve">* monder les tomates</t>
  </si>
  <si>
    <t xml:space="preserve">*Chemiser la terrine avec les tranches de courgettes</t>
  </si>
  <si>
    <t xml:space="preserve">Bonne utilisation … à chacun d'améliorer et d'adapter ces documents</t>
  </si>
  <si>
    <t xml:space="preserve">* Tailler les écorces</t>
  </si>
  <si>
    <t xml:space="preserve">* placer une couche de tomates confites</t>
  </si>
  <si>
    <t xml:space="preserve">*Plaquer avec l'huile d'olives, l'ail , le thym et le sucre. Enfourner à 150 °c</t>
  </si>
  <si>
    <t xml:space="preserve">*placer une rangée de langoustines</t>
  </si>
  <si>
    <t xml:space="preserve">Joël LEBOUCHER …Rochefort Février 2014</t>
  </si>
  <si>
    <t xml:space="preserve">*refroidir</t>
  </si>
  <si>
    <t xml:space="preserve">*placer une nouvelle couche de tomates confites</t>
  </si>
  <si>
    <t xml:space="preserve">*ainsi de suite jusqu'en haut de la terrine</t>
  </si>
  <si>
    <t xml:space="preserve">2- DECORTIQUER LES LANGOUSTINES</t>
  </si>
  <si>
    <t xml:space="preserve">* refermer avec le pendant des tranches de courgettes</t>
  </si>
  <si>
    <t xml:space="preserve">*Les piquer sur des cure-dents</t>
  </si>
  <si>
    <t xml:space="preserve">* Les sauter à l'huile d'olives et assaisonner</t>
  </si>
  <si>
    <t xml:space="preserve">5- SERVICE</t>
  </si>
  <si>
    <t xml:space="preserve">° nettoyer les casserons, sauter minute</t>
  </si>
  <si>
    <t xml:space="preserve">Démouler délicatement, trancher avec un tranche lard en maintenant la tranche entre les doigts (fragile)</t>
  </si>
  <si>
    <t xml:space="preserve">déglacer à la vinaigrette</t>
  </si>
  <si>
    <t xml:space="preserve">3- BLANCHIR LES COURGETTES</t>
  </si>
  <si>
    <t xml:space="preserve">* Tailler des tranches de courgettes à la mandoline dans le sens de la longueur.</t>
  </si>
  <si>
    <t xml:space="preserve">* Les blanchir et les rafraîchir dans de l'eau glacée. (éponger)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[$€-1]_-;\-* #,##0.00\ [$€-1]_-;_-* \-??\ [$€-1]_-"/>
    <numFmt numFmtId="166" formatCode="General"/>
    <numFmt numFmtId="167" formatCode="dddd\ dd\ mmmm\ yyyy"/>
    <numFmt numFmtId="168" formatCode="\ hh\Hmm\.s"/>
    <numFmt numFmtId="169" formatCode="#,##0.00&quot; €&quot;"/>
    <numFmt numFmtId="170" formatCode="0"/>
    <numFmt numFmtId="171" formatCode="0.000"/>
    <numFmt numFmtId="172" formatCode="0.0%"/>
    <numFmt numFmtId="173" formatCode="0.00"/>
    <numFmt numFmtId="174" formatCode="0.00%"/>
    <numFmt numFmtId="175" formatCode="#,##0.000&quot; €&quot;"/>
  </numFmts>
  <fonts count="7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u val="single"/>
      <sz val="15"/>
      <color rgb="FF0000FF"/>
      <name val="Arial"/>
      <family val="2"/>
    </font>
    <font>
      <sz val="10"/>
      <name val="Courier New"/>
      <family val="3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8"/>
      <name val="Arial"/>
      <family val="2"/>
    </font>
    <font>
      <sz val="22"/>
      <name val="Arial"/>
      <family val="2"/>
    </font>
    <font>
      <b val="true"/>
      <sz val="20"/>
      <name val="Arial"/>
      <family val="2"/>
    </font>
    <font>
      <b val="true"/>
      <sz val="26"/>
      <name val="Arial"/>
      <family val="2"/>
    </font>
    <font>
      <sz val="16"/>
      <name val="Arial"/>
      <family val="2"/>
    </font>
    <font>
      <b val="true"/>
      <sz val="24"/>
      <name val="Arial"/>
      <family val="2"/>
    </font>
    <font>
      <sz val="16"/>
      <color rgb="FF333399"/>
      <name val="Arial"/>
      <family val="2"/>
    </font>
    <font>
      <b val="true"/>
      <sz val="16"/>
      <color rgb="FF663300"/>
      <name val="Wingdings 3"/>
      <family val="1"/>
      <charset val="2"/>
    </font>
    <font>
      <b val="true"/>
      <sz val="28"/>
      <color rgb="FF800000"/>
      <name val="Arial"/>
      <family val="2"/>
    </font>
    <font>
      <b val="true"/>
      <sz val="36"/>
      <color rgb="FF0000FF"/>
      <name val="Arial"/>
      <family val="2"/>
    </font>
    <font>
      <b val="true"/>
      <sz val="28"/>
      <name val="Arial"/>
      <family val="2"/>
    </font>
    <font>
      <b val="true"/>
      <sz val="36"/>
      <name val="Arial"/>
      <family val="2"/>
    </font>
    <font>
      <sz val="12"/>
      <color rgb="FFFF0000"/>
      <name val="Arial"/>
      <family val="2"/>
    </font>
    <font>
      <sz val="12"/>
      <name val="Arial"/>
      <family val="2"/>
    </font>
    <font>
      <b val="true"/>
      <sz val="22"/>
      <name val="Arial"/>
      <family val="2"/>
    </font>
    <font>
      <u val="single"/>
      <sz val="16"/>
      <color rgb="FF0000FF"/>
      <name val="Arial"/>
      <family val="2"/>
    </font>
    <font>
      <u val="single"/>
      <sz val="18"/>
      <color rgb="FF0000FF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18"/>
      <name val="Arial"/>
      <family val="2"/>
    </font>
    <font>
      <b val="true"/>
      <sz val="14"/>
      <color rgb="FF0080C0"/>
      <name val="Arial"/>
      <family val="2"/>
    </font>
    <font>
      <b val="true"/>
      <sz val="16"/>
      <color rgb="FF663300"/>
      <name val="Arial"/>
      <family val="2"/>
    </font>
    <font>
      <b val="true"/>
      <sz val="16"/>
      <name val="Wingdings 3"/>
      <family val="1"/>
      <charset val="2"/>
    </font>
    <font>
      <b val="true"/>
      <sz val="26"/>
      <color rgb="FF333399"/>
      <name val="Arial"/>
      <family val="2"/>
    </font>
    <font>
      <i val="true"/>
      <sz val="26"/>
      <color rgb="FF333399"/>
      <name val="Arial"/>
      <family val="2"/>
    </font>
    <font>
      <sz val="14"/>
      <name val="Arial"/>
      <family val="2"/>
    </font>
    <font>
      <b val="true"/>
      <sz val="16"/>
      <color rgb="FF0080C0"/>
      <name val="Arial"/>
      <family val="2"/>
    </font>
    <font>
      <b val="true"/>
      <sz val="16"/>
      <color rgb="FF0080C0"/>
      <name val="Wingdings 3"/>
      <family val="1"/>
      <charset val="2"/>
    </font>
    <font>
      <sz val="11"/>
      <name val="Arial"/>
      <family val="2"/>
    </font>
    <font>
      <sz val="16"/>
      <color rgb="FF0000FF"/>
      <name val="Arial"/>
      <family val="2"/>
    </font>
    <font>
      <sz val="12"/>
      <color rgb="FF0000FF"/>
      <name val="Arial"/>
      <family val="2"/>
    </font>
    <font>
      <sz val="14"/>
      <color rgb="FFFF0000"/>
      <name val="Arial"/>
      <family val="2"/>
    </font>
    <font>
      <sz val="18"/>
      <color rgb="FFFF0000"/>
      <name val="Arial"/>
      <family val="2"/>
    </font>
    <font>
      <b val="true"/>
      <sz val="18"/>
      <color rgb="FF333399"/>
      <name val="Arial"/>
      <family val="2"/>
    </font>
    <font>
      <sz val="18"/>
      <color rgb="FF000000"/>
      <name val="Calibri"/>
      <family val="2"/>
    </font>
    <font>
      <sz val="18"/>
      <color rgb="FF0000FF"/>
      <name val="Arial"/>
      <family val="2"/>
    </font>
    <font>
      <b val="true"/>
      <sz val="18"/>
      <color rgb="FF663300"/>
      <name val="Wingdings 3"/>
      <family val="1"/>
      <charset val="2"/>
    </font>
    <font>
      <b val="true"/>
      <sz val="18"/>
      <color rgb="FF800000"/>
      <name val="Arial"/>
      <family val="2"/>
    </font>
    <font>
      <b val="true"/>
      <sz val="18"/>
      <color rgb="FF0000FF"/>
      <name val="Arial"/>
      <family val="2"/>
    </font>
    <font>
      <b val="true"/>
      <sz val="18"/>
      <color rgb="FF0080C0"/>
      <name val="Arial"/>
      <family val="2"/>
    </font>
    <font>
      <b val="true"/>
      <sz val="18"/>
      <color rgb="FF0080C0"/>
      <name val="Wingdings 3"/>
      <family val="1"/>
      <charset val="2"/>
    </font>
    <font>
      <b val="true"/>
      <sz val="18"/>
      <color rgb="FF663300"/>
      <name val="Arial"/>
      <family val="2"/>
    </font>
    <font>
      <i val="true"/>
      <sz val="18"/>
      <color rgb="FFE3E3E3"/>
      <name val="Arial"/>
      <family val="2"/>
    </font>
    <font>
      <b val="true"/>
      <sz val="18"/>
      <color rgb="FFFF0000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sz val="10"/>
      <color rgb="FFFF0000"/>
      <name val="Arial"/>
      <family val="2"/>
    </font>
    <font>
      <b val="true"/>
      <sz val="14"/>
      <color rgb="FF996633"/>
      <name val="Arial"/>
      <family val="2"/>
    </font>
    <font>
      <b val="true"/>
      <sz val="14"/>
      <color rgb="FF663300"/>
      <name val="Arial"/>
      <family val="2"/>
    </font>
    <font>
      <b val="true"/>
      <sz val="14"/>
      <color rgb="FFFF0000"/>
      <name val="Arial"/>
      <family val="2"/>
    </font>
    <font>
      <sz val="11"/>
      <color rgb="FF0000FF"/>
      <name val="Arial"/>
      <family val="2"/>
    </font>
    <font>
      <b val="true"/>
      <sz val="14"/>
      <color rgb="FF008000"/>
      <name val="Arial"/>
      <family val="2"/>
    </font>
    <font>
      <b val="true"/>
      <sz val="10"/>
      <name val="Arial"/>
      <family val="2"/>
    </font>
    <font>
      <b val="true"/>
      <sz val="16"/>
      <color rgb="FF996633"/>
      <name val="Arial"/>
      <family val="2"/>
    </font>
    <font>
      <b val="true"/>
      <sz val="16"/>
      <color rgb="FF0000FF"/>
      <name val="Arial"/>
      <family val="2"/>
    </font>
    <font>
      <b val="true"/>
      <sz val="16"/>
      <color rgb="FF999933"/>
      <name val="Arial"/>
      <family val="2"/>
    </font>
    <font>
      <b val="true"/>
      <sz val="16"/>
      <color rgb="FFFF0000"/>
      <name val="Arial"/>
      <family val="2"/>
    </font>
    <font>
      <sz val="16"/>
      <color rgb="FFFF0000"/>
      <name val="Arial"/>
      <family val="2"/>
    </font>
    <font>
      <sz val="11"/>
      <color rgb="FF000000"/>
      <name val="Times New Roman"/>
      <family val="1"/>
    </font>
    <font>
      <b val="true"/>
      <sz val="24"/>
      <color rgb="FF66330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EFEFEF"/>
      </patternFill>
    </fill>
    <fill>
      <patternFill patternType="solid">
        <fgColor rgb="FF3333CC"/>
        <bgColor rgb="FF333399"/>
      </patternFill>
    </fill>
    <fill>
      <patternFill patternType="solid">
        <fgColor rgb="FFFFFFC0"/>
        <bgColor rgb="FFFFFF99"/>
      </patternFill>
    </fill>
    <fill>
      <patternFill patternType="solid">
        <fgColor rgb="FFFF0000"/>
        <bgColor rgb="FF993300"/>
      </patternFill>
    </fill>
    <fill>
      <patternFill patternType="solid">
        <fgColor rgb="FFE3E3E3"/>
        <bgColor rgb="FFEFEFEF"/>
      </patternFill>
    </fill>
    <fill>
      <patternFill patternType="solid">
        <fgColor rgb="FFFFFF99"/>
        <bgColor rgb="FFFFFFC0"/>
      </patternFill>
    </fill>
    <fill>
      <patternFill patternType="solid">
        <fgColor rgb="FF996666"/>
        <bgColor rgb="FF996633"/>
      </patternFill>
    </fill>
    <fill>
      <patternFill patternType="solid">
        <fgColor rgb="FFA6CAF0"/>
        <bgColor rgb="FFC0C0C0"/>
      </patternFill>
    </fill>
    <fill>
      <patternFill patternType="solid">
        <fgColor rgb="FF999933"/>
        <bgColor rgb="FF969696"/>
      </patternFill>
    </fill>
    <fill>
      <patternFill patternType="solid">
        <fgColor rgb="FFEFEFEF"/>
        <bgColor rgb="FFE3E3E3"/>
      </patternFill>
    </fill>
    <fill>
      <patternFill patternType="solid">
        <fgColor rgb="FFCCFFCC"/>
        <bgColor rgb="FFCCFFFF"/>
      </patternFill>
    </fill>
    <fill>
      <patternFill patternType="solid">
        <fgColor rgb="FF808080"/>
        <bgColor rgb="FF969696"/>
      </patternFill>
    </fill>
  </fills>
  <borders count="8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>
        <color rgb="FFFF0000"/>
      </left>
      <right style="hair">
        <color rgb="FFFF0000"/>
      </right>
      <top style="medium"/>
      <bottom/>
      <diagonal/>
    </border>
    <border diagonalUp="false" diagonalDown="false">
      <left/>
      <right style="medium">
        <color rgb="FFFF0000"/>
      </right>
      <top style="medium"/>
      <bottom/>
      <diagonal/>
    </border>
    <border diagonalUp="false" diagonalDown="false">
      <left style="medium">
        <color rgb="FFFF0000"/>
      </left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hair">
        <color rgb="FFFF0000"/>
      </right>
      <top/>
      <bottom/>
      <diagonal/>
    </border>
    <border diagonalUp="false" diagonalDown="false">
      <left style="hair">
        <color rgb="FFFF0000"/>
      </left>
      <right style="hair">
        <color rgb="FFFF000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>
        <color rgb="FFFF0000"/>
      </right>
      <top/>
      <bottom style="thin"/>
      <diagonal/>
    </border>
    <border diagonalUp="false" diagonalDown="false">
      <left style="thin"/>
      <right style="medium"/>
      <top/>
      <bottom style="thin">
        <color rgb="FFFF0000"/>
      </bottom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medium">
        <color rgb="FFFF0000"/>
      </right>
      <top/>
      <bottom style="medium">
        <color rgb="FFFF0000"/>
      </bottom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>
        <color rgb="FF800000"/>
      </bottom>
      <diagonal/>
    </border>
    <border diagonalUp="false" diagonalDown="false">
      <left/>
      <right style="thin"/>
      <top style="thin"/>
      <bottom style="thin">
        <color rgb="FF800000"/>
      </bottom>
      <diagonal/>
    </border>
    <border diagonalUp="false" diagonalDown="false">
      <left/>
      <right/>
      <top style="thin"/>
      <bottom style="thin">
        <color rgb="FF800000"/>
      </bottom>
      <diagonal/>
    </border>
    <border diagonalUp="false" diagonalDown="false">
      <left/>
      <right style="medium"/>
      <top style="thin"/>
      <bottom style="thin">
        <color rgb="FF800000"/>
      </bottom>
      <diagonal/>
    </border>
    <border diagonalUp="false" diagonalDown="false">
      <left/>
      <right/>
      <top style="thin">
        <color rgb="FF800000"/>
      </top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>
        <color rgb="FF663300"/>
      </left>
      <right/>
      <top style="medium">
        <color rgb="FF663300"/>
      </top>
      <bottom style="thin"/>
      <diagonal/>
    </border>
    <border diagonalUp="false" diagonalDown="false">
      <left style="thin">
        <color rgb="FF800000"/>
      </left>
      <right style="medium">
        <color rgb="FF663300"/>
      </right>
      <top style="medium">
        <color rgb="FF663300"/>
      </top>
      <bottom style="thin"/>
      <diagonal/>
    </border>
    <border diagonalUp="false" diagonalDown="false">
      <left style="medium">
        <color rgb="FF663300"/>
      </left>
      <right/>
      <top/>
      <bottom/>
      <diagonal/>
    </border>
    <border diagonalUp="false" diagonalDown="false">
      <left style="thin">
        <color rgb="FF800000"/>
      </left>
      <right/>
      <top/>
      <bottom/>
      <diagonal/>
    </border>
    <border diagonalUp="false" diagonalDown="false">
      <left/>
      <right style="medium">
        <color rgb="FF663300"/>
      </right>
      <top style="thin"/>
      <bottom/>
      <diagonal/>
    </border>
    <border diagonalUp="false" diagonalDown="false">
      <left/>
      <right style="medium"/>
      <top style="thin">
        <color rgb="FFFF0000"/>
      </top>
      <bottom style="medium"/>
      <diagonal/>
    </border>
    <border diagonalUp="false" diagonalDown="false">
      <left/>
      <right style="medium">
        <color rgb="FF663300"/>
      </right>
      <top/>
      <bottom/>
      <diagonal/>
    </border>
    <border diagonalUp="false" diagonalDown="false">
      <left style="medium">
        <color rgb="FF663300"/>
      </left>
      <right style="medium">
        <color rgb="FF663300"/>
      </right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medium">
        <color rgb="FF663300"/>
      </right>
      <top/>
      <bottom/>
      <diagonal/>
    </border>
    <border diagonalUp="false" diagonalDown="false">
      <left style="medium">
        <color rgb="FF663300"/>
      </left>
      <right/>
      <top/>
      <bottom style="medium">
        <color rgb="FF663300"/>
      </bottom>
      <diagonal/>
    </border>
    <border diagonalUp="false" diagonalDown="false">
      <left/>
      <right style="hair"/>
      <top/>
      <bottom style="medium">
        <color rgb="FF663300"/>
      </bottom>
      <diagonal/>
    </border>
    <border diagonalUp="false" diagonalDown="false">
      <left style="hair"/>
      <right style="medium">
        <color rgb="FF663300"/>
      </right>
      <top/>
      <bottom style="medium">
        <color rgb="FF663300"/>
      </bottom>
      <diagonal/>
    </border>
    <border diagonalUp="false" diagonalDown="false">
      <left style="medium"/>
      <right/>
      <top/>
      <bottom style="thin">
        <color rgb="FF800000"/>
      </bottom>
      <diagonal/>
    </border>
    <border diagonalUp="false" diagonalDown="false">
      <left/>
      <right style="thin">
        <color rgb="FF800000"/>
      </right>
      <top/>
      <bottom/>
      <diagonal/>
    </border>
    <border diagonalUp="false" diagonalDown="false">
      <left/>
      <right style="thin">
        <color rgb="FF800000"/>
      </right>
      <top style="thin"/>
      <bottom/>
      <diagonal/>
    </border>
    <border diagonalUp="false" diagonalDown="false">
      <left style="thin">
        <color rgb="FF800000"/>
      </left>
      <right/>
      <top style="thin"/>
      <bottom/>
      <diagonal/>
    </border>
    <border diagonalUp="false" diagonalDown="false">
      <left/>
      <right style="thin">
        <color rgb="FF800000"/>
      </right>
      <top/>
      <bottom style="thin"/>
      <diagonal/>
    </border>
    <border diagonalUp="false" diagonalDown="false">
      <left style="medium"/>
      <right style="thin">
        <color rgb="FF800000"/>
      </right>
      <top style="thin"/>
      <bottom style="thin"/>
      <diagonal/>
    </border>
    <border diagonalUp="false" diagonalDown="false">
      <left style="thin">
        <color rgb="FF800000"/>
      </left>
      <right/>
      <top style="thin"/>
      <bottom style="thin"/>
      <diagonal/>
    </border>
    <border diagonalUp="false" diagonalDown="false">
      <left style="hair"/>
      <right style="thin">
        <color rgb="FF663300"/>
      </right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thin">
        <color rgb="FF663300"/>
      </right>
      <top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6" xfId="2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4" borderId="0" xfId="25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7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6" borderId="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4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4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6" xfId="2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4" borderId="0" xfId="25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7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7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7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7" borderId="2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7" borderId="2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8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8" borderId="1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8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8" borderId="2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9" fillId="8" borderId="2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8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4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4" borderId="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4" borderId="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4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2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32" fillId="9" borderId="2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2" fillId="9" borderId="2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4" borderId="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4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4" borderId="2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4" borderId="27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8" fillId="4" borderId="28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9" fillId="8" borderId="29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29" fillId="8" borderId="30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9" fillId="8" borderId="3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1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6" fillId="2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4" borderId="8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1" fillId="4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7" fillId="4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4" borderId="2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31" fillId="6" borderId="27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6" fillId="8" borderId="2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6" borderId="3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6" fillId="8" borderId="3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4" borderId="3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4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3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3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4" borderId="3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8" borderId="3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4" borderId="0" xfId="25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4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9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9" fillId="0" borderId="3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4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6" borderId="4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0" fillId="0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8" borderId="2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8" borderId="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9" fillId="0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4" borderId="4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4" borderId="4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4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8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25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7" fillId="10" borderId="45" xfId="2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11" borderId="45" xfId="2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12" borderId="45" xfId="2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3" borderId="45" xfId="2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2" fontId="39" fillId="7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6" borderId="4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9" fillId="8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8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0" xfId="25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0" fillId="4" borderId="0" xfId="2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3" fillId="4" borderId="0" xfId="2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4" fillId="4" borderId="0" xfId="2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47" xfId="2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5" fillId="4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7" fillId="4" borderId="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8" fillId="4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6" borderId="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4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4" borderId="0" xfId="2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4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10" borderId="45" xfId="2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0" fillId="11" borderId="45" xfId="2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0" fillId="12" borderId="45" xfId="2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0" fillId="3" borderId="45" xfId="2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4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4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7" borderId="1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0" fillId="4" borderId="8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0" fillId="4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4" borderId="2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50" fillId="6" borderId="27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0" fillId="8" borderId="2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8" borderId="3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0" fillId="4" borderId="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2" fillId="4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4" borderId="2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52" fillId="9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53" fillId="0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3" fillId="4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25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7" borderId="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7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7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4" borderId="0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4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4" borderId="4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4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4" fillId="9" borderId="4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4" fillId="9" borderId="4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4" borderId="4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0" fillId="0" borderId="3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4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4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3" fillId="7" borderId="5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7" borderId="5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7" borderId="5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7" borderId="5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5" fillId="8" borderId="1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6" fillId="8" borderId="1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8" borderId="5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8" borderId="5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8" borderId="5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8" borderId="5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8" borderId="2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8" borderId="1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8" borderId="1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4" borderId="4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4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9" fillId="4" borderId="4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8" fillId="4" borderId="24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8" fillId="4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0" fillId="4" borderId="42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1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4" borderId="5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3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4" borderId="3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4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2" fillId="4" borderId="2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0" fillId="4" borderId="42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62" fillId="4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0" fillId="4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13" borderId="5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3" borderId="6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3" borderId="6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4" borderId="4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4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0" fillId="9" borderId="4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0" fillId="9" borderId="4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4" borderId="4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0" fillId="9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3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3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4" borderId="1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4" borderId="3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4" borderId="1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4" borderId="6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4" borderId="1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4" borderId="0" xfId="2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4" fillId="0" borderId="8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13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3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4" borderId="6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14" borderId="6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4" borderId="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6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6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5" borderId="68" xfId="2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0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9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15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69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7" fillId="7" borderId="6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7" fillId="7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7" fillId="7" borderId="6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6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6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4" borderId="6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4" borderId="7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4" borderId="7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7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4" borderId="7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4" borderId="7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4" borderId="7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14" borderId="7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9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49" fillId="0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6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7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4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4" borderId="0" xfId="2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4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7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7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14" borderId="81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14" borderId="82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5" fillId="0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8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8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7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7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4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4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4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4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8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4" borderId="5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4" borderId="8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4" borderId="85" xfId="25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Lien hypertexte 2" xfId="22"/>
    <cellStyle name="Lien hypertexte 3" xfId="23"/>
    <cellStyle name="Non d‚fini" xfId="24"/>
    <cellStyle name="Normal 2" xfId="25"/>
    <cellStyle name="Normal 2 2" xfId="26"/>
    <cellStyle name="Normal 3" xfId="27"/>
    <cellStyle name="Normal 4" xfId="28"/>
    <cellStyle name="Normal_Comparer recettes 2009 OK" xfId="29"/>
    <cellStyle name="Normal_Forum Marais 15 09 2001" xfId="3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33"/>
      <rgbColor rgb="FFFFFFC0"/>
      <rgbColor rgb="FFEFEFEF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996666"/>
      <rgbColor rgb="FF969696"/>
      <rgbColor rgb="FF003366"/>
      <rgbColor rgb="FF339966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0</xdr:colOff>
      <xdr:row>85</xdr:row>
      <xdr:rowOff>0</xdr:rowOff>
    </xdr:from>
    <xdr:to>
      <xdr:col>32</xdr:col>
      <xdr:colOff>614160</xdr:colOff>
      <xdr:row>91</xdr:row>
      <xdr:rowOff>65520</xdr:rowOff>
    </xdr:to>
    <xdr:sp>
      <xdr:nvSpPr>
        <xdr:cNvPr id="0" name="Freeform 90"/>
        <xdr:cNvSpPr/>
      </xdr:nvSpPr>
      <xdr:spPr>
        <a:xfrm>
          <a:off x="25707960" y="29127600"/>
          <a:ext cx="5140440" cy="3037320"/>
        </a:xfrm>
        <a:custGeom>
          <a:avLst/>
          <a:gdLst>
            <a:gd name="textAreaLeft" fmla="*/ 0 w 5140440"/>
            <a:gd name="textAreaRight" fmla="*/ 5140800 w 5140440"/>
            <a:gd name="textAreaTop" fmla="*/ 0 h 3037320"/>
            <a:gd name="textAreaBottom" fmla="*/ 3037680 h 3037320"/>
          </a:gdLst>
          <a:ahLst/>
          <a:rect l="textAreaLeft" t="textAreaTop" r="textAreaRight" b="textAreaBottom"/>
          <a:pathLst>
            <a:path w="178" h="118">
              <a:moveTo>
                <a:pt x="93" y="110"/>
              </a:moveTo>
              <a:cubicBezTo>
                <a:pt x="122" y="110"/>
                <a:pt x="152" y="111"/>
                <a:pt x="165" y="110"/>
              </a:cubicBezTo>
              <a:cubicBezTo>
                <a:pt x="178" y="109"/>
                <a:pt x="175" y="118"/>
                <a:pt x="173" y="102"/>
              </a:cubicBezTo>
              <a:cubicBezTo>
                <a:pt x="171" y="86"/>
                <a:pt x="162" y="32"/>
                <a:pt x="155" y="16"/>
              </a:cubicBezTo>
              <a:cubicBezTo>
                <a:pt x="148" y="0"/>
                <a:pt x="143" y="7"/>
                <a:pt x="134" y="5"/>
              </a:cubicBezTo>
              <a:cubicBezTo>
                <a:pt x="125" y="3"/>
                <a:pt x="119" y="4"/>
                <a:pt x="103" y="4"/>
              </a:cubicBezTo>
              <a:cubicBezTo>
                <a:pt x="87" y="4"/>
                <a:pt x="50" y="2"/>
                <a:pt x="36" y="5"/>
              </a:cubicBezTo>
              <a:cubicBezTo>
                <a:pt x="22" y="8"/>
                <a:pt x="22" y="15"/>
                <a:pt x="18" y="23"/>
              </a:cubicBezTo>
              <a:cubicBezTo>
                <a:pt x="14" y="31"/>
                <a:pt x="12" y="43"/>
                <a:pt x="9" y="56"/>
              </a:cubicBezTo>
              <a:cubicBezTo>
                <a:pt x="6" y="69"/>
                <a:pt x="0" y="92"/>
                <a:pt x="2" y="101"/>
              </a:cubicBezTo>
              <a:cubicBezTo>
                <a:pt x="4" y="110"/>
                <a:pt x="1" y="107"/>
                <a:pt x="19" y="108"/>
              </a:cubicBezTo>
              <a:cubicBezTo>
                <a:pt x="37" y="109"/>
                <a:pt x="93" y="108"/>
                <a:pt x="108" y="108"/>
              </a:cubicBezTo>
            </a:path>
          </a:pathLst>
        </a:custGeom>
        <a:noFill/>
        <a:ln w="31680">
          <a:solidFill>
            <a:srgbClr val="339933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81960</xdr:colOff>
      <xdr:row>86</xdr:row>
      <xdr:rowOff>123840</xdr:rowOff>
    </xdr:from>
    <xdr:to>
      <xdr:col>32</xdr:col>
      <xdr:colOff>81000</xdr:colOff>
      <xdr:row>89</xdr:row>
      <xdr:rowOff>123840</xdr:rowOff>
    </xdr:to>
    <xdr:sp>
      <xdr:nvSpPr>
        <xdr:cNvPr id="1" name="Freeform 92"/>
        <xdr:cNvSpPr/>
      </xdr:nvSpPr>
      <xdr:spPr>
        <a:xfrm>
          <a:off x="26089920" y="29746440"/>
          <a:ext cx="4225320" cy="1486080"/>
        </a:xfrm>
        <a:custGeom>
          <a:avLst/>
          <a:gdLst>
            <a:gd name="textAreaLeft" fmla="*/ 0 w 4225320"/>
            <a:gd name="textAreaRight" fmla="*/ 4225680 w 4225320"/>
            <a:gd name="textAreaTop" fmla="*/ 0 h 1486080"/>
            <a:gd name="textAreaBottom" fmla="*/ 1486440 h 1486080"/>
          </a:gdLst>
          <a:ahLst/>
          <a:rect l="textAreaLeft" t="textAreaTop" r="textAreaRight" b="textAreaBottom"/>
          <a:pathLst>
            <a:path w="141" h="30">
              <a:moveTo>
                <a:pt x="12" y="6"/>
              </a:moveTo>
              <a:lnTo>
                <a:pt x="0" y="30"/>
              </a:lnTo>
              <a:lnTo>
                <a:pt x="141" y="30"/>
              </a:lnTo>
              <a:lnTo>
                <a:pt x="135" y="8"/>
              </a:lnTo>
              <a:lnTo>
                <a:pt x="126" y="1"/>
              </a:lnTo>
              <a:lnTo>
                <a:pt x="83" y="0"/>
              </a:lnTo>
              <a:lnTo>
                <a:pt x="27" y="1"/>
              </a:lnTo>
              <a:lnTo>
                <a:pt x="19" y="2"/>
              </a:lnTo>
              <a:lnTo>
                <a:pt x="12" y="6"/>
              </a:lnTo>
              <a:close/>
            </a:path>
          </a:pathLst>
        </a:custGeom>
        <a:solidFill>
          <a:srgbClr val="ff33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0400</xdr:colOff>
      <xdr:row>86</xdr:row>
      <xdr:rowOff>437400</xdr:rowOff>
    </xdr:from>
    <xdr:to>
      <xdr:col>28</xdr:col>
      <xdr:colOff>611640</xdr:colOff>
      <xdr:row>87</xdr:row>
      <xdr:rowOff>182520</xdr:rowOff>
    </xdr:to>
    <xdr:grpSp>
      <xdr:nvGrpSpPr>
        <xdr:cNvPr id="2" name="Group 95"/>
        <xdr:cNvGrpSpPr/>
      </xdr:nvGrpSpPr>
      <xdr:grpSpPr>
        <a:xfrm>
          <a:off x="26633520" y="30060000"/>
          <a:ext cx="561240" cy="240480"/>
          <a:chOff x="26633520" y="30060000"/>
          <a:chExt cx="561240" cy="240480"/>
        </a:xfrm>
      </xdr:grpSpPr>
      <xdr:sp>
        <xdr:nvSpPr>
          <xdr:cNvPr id="3" name="Oval 93"/>
          <xdr:cNvSpPr/>
        </xdr:nvSpPr>
        <xdr:spPr>
          <a:xfrm>
            <a:off x="26633520" y="30060000"/>
            <a:ext cx="561240" cy="240480"/>
          </a:xfrm>
          <a:prstGeom prst="ellipse">
            <a:avLst/>
          </a:prstGeom>
          <a:gradFill rotWithShape="0">
            <a:gsLst>
              <a:gs pos="0">
                <a:srgbClr val="ffffff"/>
              </a:gs>
              <a:gs pos="100000">
                <a:srgbClr val="ff8080"/>
              </a:gs>
            </a:gsLst>
            <a:lin ang="54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Oval 94"/>
          <xdr:cNvSpPr/>
        </xdr:nvSpPr>
        <xdr:spPr>
          <a:xfrm>
            <a:off x="26829360" y="30120120"/>
            <a:ext cx="156600" cy="601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7</xdr:col>
      <xdr:colOff>774360</xdr:colOff>
      <xdr:row>88</xdr:row>
      <xdr:rowOff>0</xdr:rowOff>
    </xdr:from>
    <xdr:to>
      <xdr:col>28</xdr:col>
      <xdr:colOff>470520</xdr:colOff>
      <xdr:row>88</xdr:row>
      <xdr:rowOff>240480</xdr:rowOff>
    </xdr:to>
    <xdr:grpSp>
      <xdr:nvGrpSpPr>
        <xdr:cNvPr id="5" name="Group 95"/>
        <xdr:cNvGrpSpPr/>
      </xdr:nvGrpSpPr>
      <xdr:grpSpPr>
        <a:xfrm>
          <a:off x="26482320" y="30613320"/>
          <a:ext cx="571320" cy="240480"/>
          <a:chOff x="26482320" y="30613320"/>
          <a:chExt cx="571320" cy="240480"/>
        </a:xfrm>
      </xdr:grpSpPr>
      <xdr:sp>
        <xdr:nvSpPr>
          <xdr:cNvPr id="6" name="Oval 93"/>
          <xdr:cNvSpPr/>
        </xdr:nvSpPr>
        <xdr:spPr>
          <a:xfrm>
            <a:off x="26482320" y="30613320"/>
            <a:ext cx="571320" cy="240480"/>
          </a:xfrm>
          <a:prstGeom prst="ellipse">
            <a:avLst/>
          </a:prstGeom>
          <a:gradFill rotWithShape="0">
            <a:gsLst>
              <a:gs pos="0">
                <a:srgbClr val="ffffff"/>
              </a:gs>
              <a:gs pos="100000">
                <a:srgbClr val="ff8080"/>
              </a:gs>
            </a:gsLst>
            <a:lin ang="54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Oval 94"/>
          <xdr:cNvSpPr/>
        </xdr:nvSpPr>
        <xdr:spPr>
          <a:xfrm>
            <a:off x="26681400" y="30673440"/>
            <a:ext cx="159120" cy="601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623880</xdr:colOff>
      <xdr:row>88</xdr:row>
      <xdr:rowOff>0</xdr:rowOff>
    </xdr:from>
    <xdr:to>
      <xdr:col>30</xdr:col>
      <xdr:colOff>319320</xdr:colOff>
      <xdr:row>88</xdr:row>
      <xdr:rowOff>240480</xdr:rowOff>
    </xdr:to>
    <xdr:grpSp>
      <xdr:nvGrpSpPr>
        <xdr:cNvPr id="8" name="Group 95"/>
        <xdr:cNvGrpSpPr/>
      </xdr:nvGrpSpPr>
      <xdr:grpSpPr>
        <a:xfrm>
          <a:off x="28081800" y="30613320"/>
          <a:ext cx="570600" cy="240480"/>
          <a:chOff x="28081800" y="30613320"/>
          <a:chExt cx="570600" cy="240480"/>
        </a:xfrm>
      </xdr:grpSpPr>
      <xdr:sp>
        <xdr:nvSpPr>
          <xdr:cNvPr id="9" name="Oval 93"/>
          <xdr:cNvSpPr/>
        </xdr:nvSpPr>
        <xdr:spPr>
          <a:xfrm>
            <a:off x="28081800" y="30613320"/>
            <a:ext cx="570600" cy="240480"/>
          </a:xfrm>
          <a:prstGeom prst="ellipse">
            <a:avLst/>
          </a:prstGeom>
          <a:gradFill rotWithShape="0">
            <a:gsLst>
              <a:gs pos="0">
                <a:srgbClr val="ffffff"/>
              </a:gs>
              <a:gs pos="100000">
                <a:srgbClr val="ff8080"/>
              </a:gs>
            </a:gsLst>
            <a:lin ang="54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Oval 94"/>
          <xdr:cNvSpPr/>
        </xdr:nvSpPr>
        <xdr:spPr>
          <a:xfrm>
            <a:off x="28280520" y="30673440"/>
            <a:ext cx="159120" cy="601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804960</xdr:colOff>
      <xdr:row>87</xdr:row>
      <xdr:rowOff>466200</xdr:rowOff>
    </xdr:from>
    <xdr:to>
      <xdr:col>29</xdr:col>
      <xdr:colOff>491400</xdr:colOff>
      <xdr:row>88</xdr:row>
      <xdr:rowOff>211320</xdr:rowOff>
    </xdr:to>
    <xdr:grpSp>
      <xdr:nvGrpSpPr>
        <xdr:cNvPr id="11" name="Group 95"/>
        <xdr:cNvGrpSpPr/>
      </xdr:nvGrpSpPr>
      <xdr:grpSpPr>
        <a:xfrm>
          <a:off x="27388080" y="30584160"/>
          <a:ext cx="561240" cy="240480"/>
          <a:chOff x="27388080" y="30584160"/>
          <a:chExt cx="561240" cy="240480"/>
        </a:xfrm>
      </xdr:grpSpPr>
      <xdr:sp>
        <xdr:nvSpPr>
          <xdr:cNvPr id="12" name="Oval 93"/>
          <xdr:cNvSpPr/>
        </xdr:nvSpPr>
        <xdr:spPr>
          <a:xfrm>
            <a:off x="27388080" y="30584160"/>
            <a:ext cx="561240" cy="240480"/>
          </a:xfrm>
          <a:prstGeom prst="ellipse">
            <a:avLst/>
          </a:prstGeom>
          <a:gradFill rotWithShape="0">
            <a:gsLst>
              <a:gs pos="0">
                <a:srgbClr val="ffffff"/>
              </a:gs>
              <a:gs pos="100000">
                <a:srgbClr val="ff8080"/>
              </a:gs>
            </a:gsLst>
            <a:lin ang="54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Oval 94"/>
          <xdr:cNvSpPr/>
        </xdr:nvSpPr>
        <xdr:spPr>
          <a:xfrm>
            <a:off x="27583920" y="30644280"/>
            <a:ext cx="156600" cy="601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0</xdr:col>
      <xdr:colOff>341640</xdr:colOff>
      <xdr:row>86</xdr:row>
      <xdr:rowOff>437400</xdr:rowOff>
    </xdr:from>
    <xdr:to>
      <xdr:col>31</xdr:col>
      <xdr:colOff>38160</xdr:colOff>
      <xdr:row>87</xdr:row>
      <xdr:rowOff>182520</xdr:rowOff>
    </xdr:to>
    <xdr:grpSp>
      <xdr:nvGrpSpPr>
        <xdr:cNvPr id="14" name="Group 95"/>
        <xdr:cNvGrpSpPr/>
      </xdr:nvGrpSpPr>
      <xdr:grpSpPr>
        <a:xfrm>
          <a:off x="28674720" y="30060000"/>
          <a:ext cx="571680" cy="240480"/>
          <a:chOff x="28674720" y="30060000"/>
          <a:chExt cx="571680" cy="240480"/>
        </a:xfrm>
      </xdr:grpSpPr>
      <xdr:sp>
        <xdr:nvSpPr>
          <xdr:cNvPr id="15" name="Oval 93"/>
          <xdr:cNvSpPr/>
        </xdr:nvSpPr>
        <xdr:spPr>
          <a:xfrm>
            <a:off x="28674720" y="30060000"/>
            <a:ext cx="571680" cy="240480"/>
          </a:xfrm>
          <a:prstGeom prst="ellipse">
            <a:avLst/>
          </a:prstGeom>
          <a:gradFill rotWithShape="0">
            <a:gsLst>
              <a:gs pos="0">
                <a:srgbClr val="ffffff"/>
              </a:gs>
              <a:gs pos="100000">
                <a:srgbClr val="ff8080"/>
              </a:gs>
            </a:gsLst>
            <a:lin ang="54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Oval 94"/>
          <xdr:cNvSpPr/>
        </xdr:nvSpPr>
        <xdr:spPr>
          <a:xfrm>
            <a:off x="28873800" y="30120120"/>
            <a:ext cx="159480" cy="601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1</xdr:col>
      <xdr:colOff>201240</xdr:colOff>
      <xdr:row>87</xdr:row>
      <xdr:rowOff>0</xdr:rowOff>
    </xdr:from>
    <xdr:to>
      <xdr:col>31</xdr:col>
      <xdr:colOff>762480</xdr:colOff>
      <xdr:row>87</xdr:row>
      <xdr:rowOff>240480</xdr:rowOff>
    </xdr:to>
    <xdr:grpSp>
      <xdr:nvGrpSpPr>
        <xdr:cNvPr id="17" name="Group 95"/>
        <xdr:cNvGrpSpPr/>
      </xdr:nvGrpSpPr>
      <xdr:grpSpPr>
        <a:xfrm>
          <a:off x="29409480" y="30117960"/>
          <a:ext cx="561240" cy="240480"/>
          <a:chOff x="29409480" y="30117960"/>
          <a:chExt cx="561240" cy="240480"/>
        </a:xfrm>
      </xdr:grpSpPr>
      <xdr:sp>
        <xdr:nvSpPr>
          <xdr:cNvPr id="18" name="Oval 93"/>
          <xdr:cNvSpPr/>
        </xdr:nvSpPr>
        <xdr:spPr>
          <a:xfrm>
            <a:off x="29409480" y="30117960"/>
            <a:ext cx="561240" cy="240480"/>
          </a:xfrm>
          <a:prstGeom prst="ellipse">
            <a:avLst/>
          </a:prstGeom>
          <a:gradFill rotWithShape="0">
            <a:gsLst>
              <a:gs pos="0">
                <a:srgbClr val="ffffff"/>
              </a:gs>
              <a:gs pos="100000">
                <a:srgbClr val="ff8080"/>
              </a:gs>
            </a:gsLst>
            <a:lin ang="54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Oval 94"/>
          <xdr:cNvSpPr/>
        </xdr:nvSpPr>
        <xdr:spPr>
          <a:xfrm>
            <a:off x="29605320" y="30178080"/>
            <a:ext cx="156600" cy="601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563400</xdr:colOff>
      <xdr:row>86</xdr:row>
      <xdr:rowOff>437400</xdr:rowOff>
    </xdr:from>
    <xdr:to>
      <xdr:col>30</xdr:col>
      <xdr:colOff>249480</xdr:colOff>
      <xdr:row>87</xdr:row>
      <xdr:rowOff>182520</xdr:rowOff>
    </xdr:to>
    <xdr:grpSp>
      <xdr:nvGrpSpPr>
        <xdr:cNvPr id="20" name="Group 95"/>
        <xdr:cNvGrpSpPr/>
      </xdr:nvGrpSpPr>
      <xdr:grpSpPr>
        <a:xfrm>
          <a:off x="28021320" y="30060000"/>
          <a:ext cx="561240" cy="240480"/>
          <a:chOff x="28021320" y="30060000"/>
          <a:chExt cx="561240" cy="240480"/>
        </a:xfrm>
      </xdr:grpSpPr>
      <xdr:sp>
        <xdr:nvSpPr>
          <xdr:cNvPr id="21" name="Oval 93"/>
          <xdr:cNvSpPr/>
        </xdr:nvSpPr>
        <xdr:spPr>
          <a:xfrm>
            <a:off x="28021320" y="30060000"/>
            <a:ext cx="561240" cy="240480"/>
          </a:xfrm>
          <a:prstGeom prst="ellipse">
            <a:avLst/>
          </a:prstGeom>
          <a:gradFill rotWithShape="0">
            <a:gsLst>
              <a:gs pos="0">
                <a:srgbClr val="ffffff"/>
              </a:gs>
              <a:gs pos="100000">
                <a:srgbClr val="ff8080"/>
              </a:gs>
            </a:gsLst>
            <a:lin ang="54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Oval 94"/>
          <xdr:cNvSpPr/>
        </xdr:nvSpPr>
        <xdr:spPr>
          <a:xfrm>
            <a:off x="28217160" y="30120120"/>
            <a:ext cx="156600" cy="601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704160</xdr:colOff>
      <xdr:row>87</xdr:row>
      <xdr:rowOff>0</xdr:rowOff>
    </xdr:from>
    <xdr:to>
      <xdr:col>29</xdr:col>
      <xdr:colOff>400680</xdr:colOff>
      <xdr:row>87</xdr:row>
      <xdr:rowOff>240480</xdr:rowOff>
    </xdr:to>
    <xdr:grpSp>
      <xdr:nvGrpSpPr>
        <xdr:cNvPr id="23" name="Group 95"/>
        <xdr:cNvGrpSpPr/>
      </xdr:nvGrpSpPr>
      <xdr:grpSpPr>
        <a:xfrm>
          <a:off x="27287280" y="30117960"/>
          <a:ext cx="571320" cy="240480"/>
          <a:chOff x="27287280" y="30117960"/>
          <a:chExt cx="571320" cy="240480"/>
        </a:xfrm>
      </xdr:grpSpPr>
      <xdr:sp>
        <xdr:nvSpPr>
          <xdr:cNvPr id="24" name="Oval 93"/>
          <xdr:cNvSpPr/>
        </xdr:nvSpPr>
        <xdr:spPr>
          <a:xfrm>
            <a:off x="27287280" y="30117960"/>
            <a:ext cx="571320" cy="240480"/>
          </a:xfrm>
          <a:prstGeom prst="ellipse">
            <a:avLst/>
          </a:prstGeom>
          <a:gradFill rotWithShape="0">
            <a:gsLst>
              <a:gs pos="0">
                <a:srgbClr val="ffffff"/>
              </a:gs>
              <a:gs pos="100000">
                <a:srgbClr val="ff8080"/>
              </a:gs>
            </a:gsLst>
            <a:lin ang="54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Oval 94"/>
          <xdr:cNvSpPr/>
        </xdr:nvSpPr>
        <xdr:spPr>
          <a:xfrm>
            <a:off x="27486360" y="30178080"/>
            <a:ext cx="159120" cy="601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0</xdr:col>
      <xdr:colOff>482760</xdr:colOff>
      <xdr:row>88</xdr:row>
      <xdr:rowOff>0</xdr:rowOff>
    </xdr:from>
    <xdr:to>
      <xdr:col>31</xdr:col>
      <xdr:colOff>169200</xdr:colOff>
      <xdr:row>88</xdr:row>
      <xdr:rowOff>240480</xdr:rowOff>
    </xdr:to>
    <xdr:grpSp>
      <xdr:nvGrpSpPr>
        <xdr:cNvPr id="26" name="Group 95"/>
        <xdr:cNvGrpSpPr/>
      </xdr:nvGrpSpPr>
      <xdr:grpSpPr>
        <a:xfrm>
          <a:off x="28815840" y="30613320"/>
          <a:ext cx="561600" cy="240480"/>
          <a:chOff x="28815840" y="30613320"/>
          <a:chExt cx="561600" cy="240480"/>
        </a:xfrm>
      </xdr:grpSpPr>
      <xdr:sp>
        <xdr:nvSpPr>
          <xdr:cNvPr id="27" name="Oval 93"/>
          <xdr:cNvSpPr/>
        </xdr:nvSpPr>
        <xdr:spPr>
          <a:xfrm>
            <a:off x="28815840" y="30613320"/>
            <a:ext cx="561600" cy="240480"/>
          </a:xfrm>
          <a:prstGeom prst="ellipse">
            <a:avLst/>
          </a:prstGeom>
          <a:gradFill rotWithShape="0">
            <a:gsLst>
              <a:gs pos="0">
                <a:srgbClr val="ffffff"/>
              </a:gs>
              <a:gs pos="100000">
                <a:srgbClr val="ff8080"/>
              </a:gs>
            </a:gsLst>
            <a:lin ang="54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Oval 94"/>
          <xdr:cNvSpPr/>
        </xdr:nvSpPr>
        <xdr:spPr>
          <a:xfrm>
            <a:off x="29011680" y="30673440"/>
            <a:ext cx="156600" cy="601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1</xdr:col>
      <xdr:colOff>261360</xdr:colOff>
      <xdr:row>88</xdr:row>
      <xdr:rowOff>0</xdr:rowOff>
    </xdr:from>
    <xdr:to>
      <xdr:col>31</xdr:col>
      <xdr:colOff>832680</xdr:colOff>
      <xdr:row>88</xdr:row>
      <xdr:rowOff>240480</xdr:rowOff>
    </xdr:to>
    <xdr:grpSp>
      <xdr:nvGrpSpPr>
        <xdr:cNvPr id="29" name="Group 95"/>
        <xdr:cNvGrpSpPr/>
      </xdr:nvGrpSpPr>
      <xdr:grpSpPr>
        <a:xfrm>
          <a:off x="29469600" y="30613320"/>
          <a:ext cx="571320" cy="240480"/>
          <a:chOff x="29469600" y="30613320"/>
          <a:chExt cx="571320" cy="240480"/>
        </a:xfrm>
      </xdr:grpSpPr>
      <xdr:sp>
        <xdr:nvSpPr>
          <xdr:cNvPr id="30" name="Oval 93"/>
          <xdr:cNvSpPr/>
        </xdr:nvSpPr>
        <xdr:spPr>
          <a:xfrm>
            <a:off x="29469600" y="30613320"/>
            <a:ext cx="571320" cy="240480"/>
          </a:xfrm>
          <a:prstGeom prst="ellipse">
            <a:avLst/>
          </a:prstGeom>
          <a:gradFill rotWithShape="0">
            <a:gsLst>
              <a:gs pos="0">
                <a:srgbClr val="ffffff"/>
              </a:gs>
              <a:gs pos="100000">
                <a:srgbClr val="ff8080"/>
              </a:gs>
            </a:gsLst>
            <a:lin ang="54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Oval 94"/>
          <xdr:cNvSpPr/>
        </xdr:nvSpPr>
        <xdr:spPr>
          <a:xfrm>
            <a:off x="29668680" y="30673440"/>
            <a:ext cx="159120" cy="601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LEBOUCHER/Mes%20documents/A%20LE%20ROUZIC/2%20SAUVEGARDE%20B%20menus%20et%20recettes/2%20Recettes%20AFPA/fiches%20techniques%20%20%20LISTES%20%20ALFABETIQUE/Assiette%20de%20charcuterie%20(3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00%20Documents%20certification%202004/01%20CUISINIER/Documents/Gestion%20Fiches/Plats%20chauds%20&#233;labor&#233;s%2019-12-0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fich_fab_b3_2009%2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LE%20ROUZIC/Mes%20documents/1%20SAUVEGARDE%20A%20en%20cours%20et%20fonctionnement/1%20Diagrammes%20de%20Gantt/Diagr%202%20aide%20ok/spac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ssiette Charcuterie"/>
      <sheetName val="A3_AFPA (2)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iguillette de boeuf braisée"/>
      <sheetName val="Blanquette d'agneau"/>
      <sheetName val="Blanquette de dinde"/>
      <sheetName val="Blanquette de veau à l'ancienne"/>
      <sheetName val="Boeuf braisé bourguignonne"/>
      <sheetName val="Carbonade flamande"/>
      <sheetName val="Cassoulet toulousain"/>
      <sheetName val="Choucroute"/>
      <sheetName val="Civet de chevreuil"/>
      <sheetName val="Civet de lièvre"/>
      <sheetName val="Coq au vin"/>
      <sheetName val="Côtes d'agneau panée"/>
      <sheetName val="Côte de porc charcutière"/>
      <sheetName val="Côte de veau grand-mère"/>
      <sheetName val="Côte de veau pojarski"/>
      <sheetName val="Côte de veau vallée d'auge"/>
      <sheetName val="Cuisse de poulet duroc"/>
      <sheetName val="Curry d'agneau"/>
      <sheetName val="Entrecôte Bercy"/>
      <sheetName val="Escalope de dinde au basilic"/>
      <sheetName val="Escalope de veau à la crème"/>
      <sheetName val="Escalope de veau hongroise"/>
      <sheetName val="Escalope de veau milanaise"/>
      <sheetName val="Escaloppe de veau viennoise"/>
      <sheetName val="Estouffade bourguignonne"/>
      <sheetName val="Estouffade de boeuf provençale"/>
      <sheetName val="Filet de boeuf à la ficelle"/>
      <sheetName val="Filet de canard au raifort"/>
      <sheetName val="Filet de canard aux airelles"/>
      <sheetName val="Flet de canard petite mariée"/>
      <sheetName val="Filet de veau au roquefort"/>
      <sheetName val="Fricandeau de veau"/>
      <sheetName val="Fricassée d'agneau à l'ancienne"/>
      <sheetName val="Fricassée d'agneau au curcuma"/>
      <sheetName val="Fricassée d'ageau concombre"/>
      <sheetName val="Fricassée de lapin au paprika"/>
      <sheetName val="Fricassée de porc aux pruneaux"/>
      <sheetName val="Fricassée de veau à l'estragon"/>
      <sheetName val="Fricassée de veau primeurs"/>
      <sheetName val="Fricassée de volaille au curry"/>
      <sheetName val="Fricassée de volaille moldave"/>
      <sheetName val="Gibelote de lapin de garenne"/>
      <sheetName val="Goulash hongroise"/>
      <sheetName val="Grenadin de veau Zingara"/>
      <sheetName val="Hachis parmentier"/>
      <sheetName val="Longe de veau braisée"/>
      <sheetName val="Magret de canard à l'orange"/>
      <sheetName val="Médaillon de porc au gingembre"/>
      <sheetName val="Médaillon de porc Normande"/>
      <sheetName val="Navarin d'agneau"/>
      <sheetName val="Noisette d'agneau crème d'ail"/>
      <sheetName val="Osso bucco"/>
      <sheetName val="Paëlla"/>
      <sheetName val="Paupiette de veau maillot"/>
      <sheetName val="Pavé boeuf au poivre"/>
      <sheetName val="Petit salé aux lentilles"/>
      <sheetName val="Petite marmite Henry IV"/>
      <sheetName val="Petits filets Strogonoff"/>
      <sheetName val="Pot-au-feu"/>
      <sheetName val="Potée auvergnate"/>
      <sheetName val="Poularde pochée"/>
      <sheetName val="Poulet chasseur"/>
      <sheetName val="Queue de boeuf Oxtail"/>
      <sheetName val="Rable de lapin dijonnaise"/>
      <sheetName val="Sauté d'agneau bretonne"/>
      <sheetName val="Sauté de boeuf"/>
      <sheetName val="Sauté de chevreuil G.Veneur"/>
      <sheetName val="Sauté de veau aux poivrons"/>
      <sheetName val="Sauté de veau marengo"/>
      <sheetName val="Steack au poivre"/>
      <sheetName val="Suprême de volaille renaissance"/>
      <sheetName val="Tournedos à l'arlésienne"/>
      <sheetName val="Tournedos beaugency"/>
      <sheetName val="Tournedos Rossini"/>
      <sheetName val="Tournedos sauté bordelaise"/>
      <sheetName val="Tendron de veau braisé"/>
      <sheetName val="Cervelle d'agneau grenobloise"/>
      <sheetName val="Cervelle de veau à l'anglaise"/>
      <sheetName val="Cervelle de veau maréchal"/>
      <sheetName val="Cervelle de veau niçoise"/>
      <sheetName val="Coeur de veau braisé"/>
      <sheetName val="Foie de veau lyonnaise"/>
      <sheetName val="Foie de voie provençale"/>
      <sheetName val="Foie de veau à l'anglaise"/>
      <sheetName val="Foie de veau à l'italienne"/>
      <sheetName val="Langue de veau Sce piquante"/>
      <sheetName val="Pieds de porc poulette"/>
      <sheetName val="Ris de veau bonne maman"/>
      <sheetName val="Ris de veau braisé"/>
      <sheetName val="Ris de veau braisés rachel"/>
      <sheetName val="Ris de veau surcouf"/>
      <sheetName val="Rognon de veau Madère"/>
      <sheetName val="Rognon de veau Baugé"/>
      <sheetName val="Rognon veau Bérrichonne"/>
      <sheetName val="Rognon de veau Montpensier"/>
      <sheetName val="Tête de veau gribiche"/>
      <sheetName val="Tête de veau ravigote"/>
      <sheetName val="Tripes à la mode de Caen"/>
      <sheetName val="Ailerons de raie aux câpres"/>
      <sheetName val="Barbue véronique"/>
      <sheetName val="Calamars farcis"/>
      <sheetName val="Darne de colin beurre fondu"/>
      <sheetName val="Darne de colin grenobloise"/>
      <sheetName val="Darne de saumon beurre blanc"/>
      <sheetName val="Darne de saumon claremont"/>
      <sheetName val="Dorade braisée bercy"/>
      <sheetName val="Dos de cabillaud aux pignons"/>
      <sheetName val="Dos de saumon à l'unilatérale"/>
      <sheetName val="Filet de cabillaud dugléré"/>
      <sheetName val="Filet de merlan doria"/>
      <sheetName val="Filet de sole bonne femme"/>
      <sheetName val="Filet de sole dieppoise"/>
      <sheetName val="Limande grenobloise"/>
      <sheetName val="Lotte à l'américaine"/>
      <sheetName val="Merlan à l'anglaise"/>
      <sheetName val="Moules à l'indienne"/>
      <sheetName val="Moules bonne femme"/>
      <sheetName val="Moules marinière"/>
      <sheetName val="Moules poulette"/>
      <sheetName val="Papillotte de colin maltaise"/>
      <sheetName val="Papillotte de St Jacques"/>
      <sheetName val="Papillotte de St Pierre basilic"/>
      <sheetName val="Papillotte de truite saumonée"/>
      <sheetName val="Sandre bourguignonne"/>
      <sheetName val="Sole meunière"/>
      <sheetName val="Thon braisé provençale"/>
      <sheetName val="Truite au riesling"/>
      <sheetName val="Truites aux amandes"/>
      <sheetName val="Truite pochée beurre blanc"/>
      <sheetName val="Truite pochée beurre fondu"/>
      <sheetName val="Turbot braisé arlésienne"/>
      <sheetName val="Turbot sauce hollandaise"/>
      <sheetName val="Turbot sauce maltaise"/>
      <sheetName val="Vierg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ode d'emploi"/>
      <sheetName val="Modèle compta sans % pertes"/>
      <sheetName val="Modèle compta avec % pertes"/>
      <sheetName val="Modèle compta avec % pertes (2"/>
      <sheetName val="Recette avec graphique"/>
      <sheetName val="Vocabulaire"/>
      <sheetName val="Numérota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uivi d'activité"/>
      <sheetName val="Archive"/>
      <sheetName val="Données roadmap"/>
      <sheetName val="Rapport d'activité"/>
      <sheetName val="Roadmap"/>
      <sheetName val="Feuil1"/>
      <sheetName val="Aide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tab.ac-poitiers.fr/lycee-hotelier-la-rochelle/spip.php?auteur10" TargetMode="External"/><Relationship Id="rId2" Type="http://schemas.openxmlformats.org/officeDocument/2006/relationships/hyperlink" Target="http://etab.ac-poitiers.fr/lycee-hotelier-la-rochelle/spip.php?rubrique7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0"/>
  <sheetViews>
    <sheetView showFormulas="false" showGridLines="true" showRowColHeaders="true" showZeros="false" rightToLeft="false" tabSelected="true" showOutlineSymbols="true" defaultGridColor="true" view="normal" topLeftCell="A1" colorId="64" zoomScale="61" zoomScaleNormal="61" zoomScalePageLayoutView="100" workbookViewId="0">
      <selection pane="topLeft" activeCell="E75" activeCellId="0" sqref="E7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7.85"/>
    <col collapsed="false" customWidth="true" hidden="false" outlineLevel="0" max="3" min="3" style="1" width="52.28"/>
    <col collapsed="false" customWidth="true" hidden="false" outlineLevel="0" max="4" min="4" style="1" width="13.28"/>
    <col collapsed="false" customWidth="true" hidden="false" outlineLevel="0" max="5" min="5" style="1" width="14.7"/>
    <col collapsed="false" customWidth="true" hidden="false" outlineLevel="0" max="6" min="6" style="1" width="10.99"/>
    <col collapsed="false" customWidth="true" hidden="false" outlineLevel="0" max="14" min="7" style="1" width="10.13"/>
    <col collapsed="false" customWidth="true" hidden="false" outlineLevel="0" max="15" min="15" style="1" width="12.42"/>
    <col collapsed="false" customWidth="false" hidden="false" outlineLevel="0" max="16" min="16" style="2" width="11.42"/>
    <col collapsed="false" customWidth="true" hidden="false" outlineLevel="0" max="17" min="17" style="1" width="3.28"/>
    <col collapsed="false" customWidth="true" hidden="false" outlineLevel="0" max="18" min="18" style="1" width="6.85"/>
    <col collapsed="false" customWidth="true" hidden="false" outlineLevel="0" max="19" min="19" style="1" width="46.56"/>
    <col collapsed="false" customWidth="true" hidden="false" outlineLevel="0" max="20" min="20" style="1" width="13.28"/>
    <col collapsed="false" customWidth="true" hidden="false" outlineLevel="0" max="21" min="21" style="1" width="12.99"/>
    <col collapsed="false" customWidth="true" hidden="false" outlineLevel="0" max="31" min="22" style="1" width="12.42"/>
    <col collapsed="false" customWidth="true" hidden="false" outlineLevel="0" max="32" min="32" style="1" width="14.56"/>
    <col collapsed="false" customWidth="true" hidden="false" outlineLevel="0" max="33" min="33" style="1" width="9.99"/>
    <col collapsed="false" customWidth="true" hidden="false" outlineLevel="0" max="34" min="34" style="1" width="11.7"/>
    <col collapsed="false" customWidth="true" hidden="false" outlineLevel="0" max="35" min="35" style="2" width="1.85"/>
    <col collapsed="false" customWidth="false" hidden="false" outlineLevel="0" max="36" min="36" style="2" width="11.42"/>
    <col collapsed="false" customWidth="true" hidden="false" outlineLevel="0" max="37" min="37" style="3" width="28.56"/>
    <col collapsed="false" customWidth="true" hidden="false" outlineLevel="0" max="38" min="38" style="3" width="10.41"/>
    <col collapsed="false" customWidth="false" hidden="false" outlineLevel="0" max="40" min="39" style="3" width="11.42"/>
    <col collapsed="false" customWidth="true" hidden="false" outlineLevel="0" max="41" min="41" style="3" width="20.28"/>
    <col collapsed="false" customWidth="false" hidden="false" outlineLevel="0" max="43" min="42" style="3" width="11.42"/>
    <col collapsed="false" customWidth="true" hidden="false" outlineLevel="0" max="44" min="44" style="3" width="7.99"/>
    <col collapsed="false" customWidth="false" hidden="false" outlineLevel="0" max="45" min="45" style="3" width="11.42"/>
    <col collapsed="false" customWidth="true" hidden="false" outlineLevel="0" max="46" min="46" style="3" width="16.99"/>
    <col collapsed="false" customWidth="false" hidden="false" outlineLevel="0" max="47" min="47" style="3" width="11.42"/>
    <col collapsed="false" customWidth="true" hidden="false" outlineLevel="0" max="48" min="48" style="3" width="30.56"/>
    <col collapsed="false" customWidth="false" hidden="false" outlineLevel="0" max="51" min="49" style="4" width="11.42"/>
    <col collapsed="false" customWidth="true" hidden="false" outlineLevel="0" max="52" min="52" style="4" width="16.99"/>
    <col collapsed="false" customWidth="false" hidden="false" outlineLevel="0" max="53" min="53" style="4" width="11.42"/>
    <col collapsed="false" customWidth="false" hidden="false" outlineLevel="0" max="257" min="54" style="2" width="11.42"/>
  </cols>
  <sheetData>
    <row r="1" customFormat="false" ht="15.75" hidden="false" customHeight="false" outlineLevel="0" collapsed="false">
      <c r="A1" s="5"/>
      <c r="B1" s="5"/>
      <c r="C1" s="5" t="str">
        <f aca="false">MID(ADDRESS(1,COLUMN()),2,FIND("$",MID(ADDRESS(1,COLUMN()),2,99))-1)</f>
        <v>C</v>
      </c>
      <c r="D1" s="5"/>
      <c r="E1" s="5" t="n">
        <v>0</v>
      </c>
      <c r="F1" s="5" t="n">
        <v>0</v>
      </c>
      <c r="G1" s="5"/>
      <c r="H1" s="5"/>
      <c r="I1" s="5"/>
      <c r="J1" s="5"/>
      <c r="K1" s="5"/>
      <c r="L1" s="5"/>
      <c r="M1" s="5"/>
      <c r="N1" s="5"/>
      <c r="O1" s="5"/>
      <c r="Q1" s="5"/>
      <c r="R1" s="5"/>
      <c r="S1" s="5" t="str">
        <f aca="false">MID(ADDRESS(1,COLUMN()),2,FIND("$",MID(ADDRESS(1,COLUMN()),2,99))-1)</f>
        <v>S</v>
      </c>
      <c r="T1" s="5"/>
      <c r="U1" s="5"/>
      <c r="V1" s="5" t="n">
        <v>0</v>
      </c>
      <c r="W1" s="5"/>
      <c r="X1" s="5"/>
      <c r="Y1" s="5"/>
      <c r="Z1" s="5"/>
      <c r="AA1" s="5"/>
      <c r="AB1" s="5"/>
      <c r="AC1" s="5"/>
      <c r="AD1" s="5"/>
      <c r="AE1" s="5"/>
      <c r="AF1" s="5" t="n">
        <v>0</v>
      </c>
      <c r="AG1" s="5"/>
      <c r="AH1" s="5" t="n">
        <v>0</v>
      </c>
    </row>
    <row r="2" customFormat="false" ht="29.25" hidden="false" customHeight="true" outlineLevel="0" collapsed="false">
      <c r="A2" s="6"/>
      <c r="B2" s="7"/>
      <c r="C2" s="8" t="s">
        <v>0</v>
      </c>
      <c r="D2" s="9"/>
      <c r="E2" s="9"/>
      <c r="F2" s="10" t="s">
        <v>1</v>
      </c>
      <c r="G2" s="10"/>
      <c r="H2" s="10"/>
      <c r="I2" s="10"/>
      <c r="J2" s="10"/>
      <c r="K2" s="10"/>
      <c r="L2" s="10"/>
      <c r="M2" s="10"/>
      <c r="N2" s="11" t="s">
        <v>2</v>
      </c>
      <c r="O2" s="11"/>
      <c r="Q2" s="6"/>
      <c r="R2" s="7"/>
      <c r="S2" s="8" t="str">
        <f aca="false">C2</f>
        <v>publié le 14/09/2013, mis à jour le 15/09/2013 </v>
      </c>
      <c r="T2" s="9"/>
      <c r="U2" s="9"/>
      <c r="V2" s="9"/>
      <c r="W2" s="9"/>
      <c r="X2" s="9"/>
      <c r="Y2" s="9"/>
      <c r="Z2" s="9"/>
      <c r="AA2" s="9"/>
      <c r="AB2" s="9"/>
      <c r="AC2" s="12" t="s">
        <v>3</v>
      </c>
      <c r="AD2" s="12"/>
      <c r="AE2" s="12"/>
      <c r="AF2" s="13" t="s">
        <v>2</v>
      </c>
      <c r="AG2" s="13"/>
      <c r="AH2" s="14" t="n">
        <f aca="false">AF3</f>
        <v>7</v>
      </c>
      <c r="AK2" s="15"/>
      <c r="AL2" s="16" t="s">
        <v>4</v>
      </c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</row>
    <row r="3" customFormat="false" ht="42.75" hidden="false" customHeight="true" outlineLevel="0" collapsed="false">
      <c r="A3" s="17"/>
      <c r="B3" s="18" t="s">
        <v>5</v>
      </c>
      <c r="C3" s="19" t="s">
        <v>6</v>
      </c>
      <c r="D3" s="19"/>
      <c r="E3" s="19"/>
      <c r="F3" s="19"/>
      <c r="G3" s="19"/>
      <c r="H3" s="19"/>
      <c r="I3" s="19"/>
      <c r="J3" s="19"/>
      <c r="K3" s="19"/>
      <c r="L3" s="19"/>
      <c r="M3" s="19"/>
      <c r="N3" s="20" t="n">
        <v>7</v>
      </c>
      <c r="O3" s="20"/>
      <c r="Q3" s="17"/>
      <c r="R3" s="21"/>
      <c r="S3" s="22" t="str">
        <f aca="false">C3</f>
        <v>TERRINE DE LANGOUSTINE AUX TOMATES CONFITES</v>
      </c>
      <c r="T3" s="22"/>
      <c r="U3" s="22"/>
      <c r="V3" s="22"/>
      <c r="W3" s="22"/>
      <c r="X3" s="22"/>
      <c r="Y3" s="22"/>
      <c r="Z3" s="22"/>
      <c r="AA3" s="22"/>
      <c r="AB3" s="22"/>
      <c r="AC3" s="23" t="n">
        <f aca="true">NOW()</f>
        <v>46232.4426129548</v>
      </c>
      <c r="AD3" s="23"/>
      <c r="AE3" s="23"/>
      <c r="AF3" s="24" t="n">
        <f aca="false">N3</f>
        <v>7</v>
      </c>
      <c r="AG3" s="24"/>
      <c r="AH3" s="14"/>
      <c r="AK3" s="15"/>
      <c r="AL3" s="25" t="s">
        <v>7</v>
      </c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</row>
    <row r="4" customFormat="false" ht="33.75" hidden="false" customHeight="true" outlineLevel="0" collapsed="false">
      <c r="A4" s="26"/>
      <c r="B4" s="27"/>
      <c r="C4" s="28" t="e">
        <f aca="true">MID(CELL("filename",C4),FIND("[",CELL("filename",C4)),300)</f>
        <v>#VALUE!</v>
      </c>
      <c r="D4" s="29"/>
      <c r="E4" s="30"/>
      <c r="F4" s="31" t="s">
        <v>8</v>
      </c>
      <c r="G4" s="31"/>
      <c r="H4" s="31"/>
      <c r="I4" s="31"/>
      <c r="J4" s="31"/>
      <c r="K4" s="31"/>
      <c r="L4" s="31"/>
      <c r="M4" s="31"/>
      <c r="N4" s="20"/>
      <c r="O4" s="20"/>
      <c r="Q4" s="26"/>
      <c r="R4" s="27"/>
      <c r="S4" s="28" t="e">
        <f aca="true">MID(CELL("filename",S4),FIND("[",CELL("filename",S4)),300)</f>
        <v>#VALUE!</v>
      </c>
      <c r="T4" s="29"/>
      <c r="U4" s="32" t="s">
        <v>9</v>
      </c>
      <c r="V4" s="32"/>
      <c r="W4" s="32"/>
      <c r="X4" s="32"/>
      <c r="Y4" s="32"/>
      <c r="Z4" s="33" t="s">
        <v>10</v>
      </c>
      <c r="AA4" s="34"/>
      <c r="AB4" s="35"/>
      <c r="AC4" s="36" t="n">
        <f aca="true">NOW()</f>
        <v>46232.4426129562</v>
      </c>
      <c r="AD4" s="36"/>
      <c r="AE4" s="36"/>
      <c r="AF4" s="24"/>
      <c r="AG4" s="24"/>
      <c r="AH4" s="37" t="str">
        <f aca="false">S3</f>
        <v>TERRINE DE LANGOUSTINE AUX TOMATES CONFITES</v>
      </c>
      <c r="AK4" s="15"/>
      <c r="AL4" s="38"/>
      <c r="AM4" s="39" t="s">
        <v>11</v>
      </c>
      <c r="AN4" s="38"/>
      <c r="AO4" s="15"/>
      <c r="AP4" s="15"/>
      <c r="AQ4" s="15"/>
      <c r="AR4" s="15"/>
      <c r="AS4" s="15"/>
      <c r="AT4" s="15"/>
      <c r="AU4" s="15"/>
      <c r="AV4" s="15"/>
      <c r="AW4" s="40"/>
      <c r="AX4" s="40"/>
      <c r="AY4" s="40"/>
      <c r="AZ4" s="40"/>
      <c r="BA4" s="40"/>
      <c r="BB4" s="41"/>
      <c r="BC4" s="41"/>
      <c r="BD4" s="41"/>
      <c r="BE4" s="41"/>
    </row>
    <row r="5" customFormat="false" ht="40.5" hidden="false" customHeight="true" outlineLevel="0" collapsed="false">
      <c r="A5" s="42"/>
      <c r="B5" s="43"/>
      <c r="C5" s="44" t="s">
        <v>12</v>
      </c>
      <c r="D5" s="45" t="s">
        <v>13</v>
      </c>
      <c r="E5" s="46" t="s">
        <v>14</v>
      </c>
      <c r="F5" s="47" t="s">
        <v>15</v>
      </c>
      <c r="G5" s="47"/>
      <c r="H5" s="47" t="s">
        <v>16</v>
      </c>
      <c r="I5" s="47"/>
      <c r="J5" s="48" t="s">
        <v>17</v>
      </c>
      <c r="K5" s="48"/>
      <c r="L5" s="48" t="s">
        <v>18</v>
      </c>
      <c r="M5" s="48"/>
      <c r="N5" s="49" t="s">
        <v>19</v>
      </c>
      <c r="O5" s="49"/>
      <c r="Q5" s="42"/>
      <c r="R5" s="50"/>
      <c r="S5" s="51" t="s">
        <v>20</v>
      </c>
      <c r="T5" s="52" t="s">
        <v>13</v>
      </c>
      <c r="U5" s="53" t="str">
        <f aca="false">F5</f>
        <v>langoustines</v>
      </c>
      <c r="V5" s="53"/>
      <c r="W5" s="53" t="str">
        <f aca="false">H5</f>
        <v>tomates confites</v>
      </c>
      <c r="X5" s="53"/>
      <c r="Y5" s="53" t="str">
        <f aca="false">J5</f>
        <v>chemisage</v>
      </c>
      <c r="Z5" s="53"/>
      <c r="AA5" s="53" t="str">
        <f aca="false">L5</f>
        <v>casserons</v>
      </c>
      <c r="AB5" s="53"/>
      <c r="AC5" s="54" t="str">
        <f aca="false">N5</f>
        <v>finition</v>
      </c>
      <c r="AD5" s="54"/>
      <c r="AE5" s="55" t="s">
        <v>21</v>
      </c>
      <c r="AF5" s="55"/>
      <c r="AG5" s="55"/>
      <c r="AH5" s="37"/>
      <c r="AK5" s="15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40"/>
      <c r="BB5" s="41"/>
      <c r="BC5" s="57"/>
      <c r="BD5" s="58"/>
      <c r="BE5" s="57"/>
      <c r="BF5" s="1"/>
    </row>
    <row r="6" customFormat="false" ht="33.75" hidden="false" customHeight="true" outlineLevel="0" collapsed="false">
      <c r="A6" s="59"/>
      <c r="B6" s="60"/>
      <c r="C6" s="61"/>
      <c r="D6" s="62" t="s">
        <v>22</v>
      </c>
      <c r="E6" s="63" t="s">
        <v>5</v>
      </c>
      <c r="F6" s="64" t="n">
        <v>20</v>
      </c>
      <c r="G6" s="64"/>
      <c r="H6" s="64" t="n">
        <v>20</v>
      </c>
      <c r="I6" s="64"/>
      <c r="J6" s="64" t="n">
        <v>20</v>
      </c>
      <c r="K6" s="64"/>
      <c r="L6" s="64" t="n">
        <v>20</v>
      </c>
      <c r="M6" s="64"/>
      <c r="N6" s="65" t="n">
        <v>20</v>
      </c>
      <c r="O6" s="65"/>
      <c r="Q6" s="59"/>
      <c r="R6" s="66"/>
      <c r="S6" s="67" t="s">
        <v>23</v>
      </c>
      <c r="T6" s="68" t="s">
        <v>5</v>
      </c>
      <c r="U6" s="69" t="n">
        <f aca="false">F6</f>
        <v>20</v>
      </c>
      <c r="V6" s="70" t="s">
        <v>24</v>
      </c>
      <c r="W6" s="69" t="n">
        <f aca="false">H6</f>
        <v>20</v>
      </c>
      <c r="X6" s="70" t="s">
        <v>24</v>
      </c>
      <c r="Y6" s="69" t="n">
        <f aca="false">J6</f>
        <v>20</v>
      </c>
      <c r="Z6" s="70" t="s">
        <v>24</v>
      </c>
      <c r="AA6" s="69" t="n">
        <f aca="false">L6</f>
        <v>20</v>
      </c>
      <c r="AB6" s="70" t="s">
        <v>24</v>
      </c>
      <c r="AC6" s="69" t="n">
        <f aca="false">N6</f>
        <v>20</v>
      </c>
      <c r="AD6" s="70" t="s">
        <v>24</v>
      </c>
      <c r="AE6" s="71"/>
      <c r="AF6" s="72" t="s">
        <v>25</v>
      </c>
      <c r="AG6" s="73" t="n">
        <f aca="false">V60+X60+Z60+AB60+AD60</f>
        <v>4.451986</v>
      </c>
      <c r="AH6" s="37"/>
      <c r="AK6" s="15"/>
      <c r="AL6" s="74" t="s">
        <v>26</v>
      </c>
      <c r="AM6" s="74"/>
      <c r="AN6" s="74"/>
      <c r="AO6" s="74"/>
      <c r="AP6" s="74"/>
      <c r="AQ6" s="74"/>
      <c r="AR6" s="74"/>
      <c r="AS6" s="74"/>
      <c r="AT6" s="74"/>
      <c r="AU6" s="74"/>
      <c r="AV6" s="74"/>
      <c r="AW6" s="74"/>
      <c r="AX6" s="74"/>
      <c r="AY6" s="74"/>
      <c r="AZ6" s="74"/>
      <c r="BA6" s="74"/>
      <c r="BB6" s="74"/>
      <c r="BC6" s="74"/>
      <c r="BD6" s="74"/>
      <c r="BE6" s="74"/>
    </row>
    <row r="7" customFormat="false" ht="30" hidden="false" customHeight="true" outlineLevel="0" collapsed="false">
      <c r="A7" s="75"/>
      <c r="B7" s="76"/>
      <c r="C7" s="77"/>
      <c r="D7" s="78" t="s">
        <v>27</v>
      </c>
      <c r="E7" s="79" t="s">
        <v>5</v>
      </c>
      <c r="F7" s="80" t="n">
        <v>10</v>
      </c>
      <c r="G7" s="81" t="s">
        <v>28</v>
      </c>
      <c r="H7" s="82" t="n">
        <v>10</v>
      </c>
      <c r="I7" s="81" t="s">
        <v>28</v>
      </c>
      <c r="J7" s="82" t="n">
        <v>10</v>
      </c>
      <c r="K7" s="81" t="s">
        <v>28</v>
      </c>
      <c r="L7" s="82" t="n">
        <v>10</v>
      </c>
      <c r="M7" s="81" t="s">
        <v>28</v>
      </c>
      <c r="N7" s="82" t="n">
        <v>10</v>
      </c>
      <c r="O7" s="83" t="s">
        <v>28</v>
      </c>
      <c r="Q7" s="75"/>
      <c r="R7" s="84"/>
      <c r="S7" s="85"/>
      <c r="T7" s="86"/>
      <c r="U7" s="87" t="s">
        <v>29</v>
      </c>
      <c r="V7" s="88" t="s">
        <v>30</v>
      </c>
      <c r="W7" s="87" t="s">
        <v>29</v>
      </c>
      <c r="X7" s="88" t="s">
        <v>30</v>
      </c>
      <c r="Y7" s="87" t="s">
        <v>29</v>
      </c>
      <c r="Z7" s="88" t="s">
        <v>30</v>
      </c>
      <c r="AA7" s="87" t="s">
        <v>29</v>
      </c>
      <c r="AB7" s="88" t="s">
        <v>30</v>
      </c>
      <c r="AC7" s="87" t="s">
        <v>29</v>
      </c>
      <c r="AD7" s="88" t="s">
        <v>30</v>
      </c>
      <c r="AE7" s="89" t="s">
        <v>21</v>
      </c>
      <c r="AF7" s="90" t="s">
        <v>31</v>
      </c>
      <c r="AG7" s="91" t="s">
        <v>32</v>
      </c>
      <c r="AH7" s="37"/>
      <c r="AK7" s="92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93"/>
      <c r="AX7" s="93"/>
      <c r="AY7" s="93"/>
      <c r="AZ7" s="93"/>
      <c r="BA7" s="40"/>
      <c r="BB7" s="41"/>
      <c r="BC7" s="57"/>
      <c r="BD7" s="58"/>
      <c r="BE7" s="57"/>
      <c r="BF7" s="1"/>
    </row>
    <row r="8" customFormat="false" ht="33.75" hidden="false" customHeight="false" outlineLevel="0" collapsed="false">
      <c r="A8" s="94"/>
      <c r="B8" s="95"/>
      <c r="C8" s="96"/>
      <c r="D8" s="97"/>
      <c r="E8" s="98"/>
      <c r="F8" s="99"/>
      <c r="G8" s="100" t="n">
        <f aca="false">IF(ISTEXT(F8),0,IF(F$58=0,0,F8/F$58))</f>
        <v>0</v>
      </c>
      <c r="H8" s="99"/>
      <c r="I8" s="100" t="n">
        <f aca="false">IF(ISTEXT(H8),0,IF(H$58=0,0,H8/H$58))</f>
        <v>0</v>
      </c>
      <c r="J8" s="99"/>
      <c r="K8" s="100" t="n">
        <f aca="false">IF(ISTEXT(J8),0,IF(J$58=0,0,J8/J$58))</f>
        <v>0</v>
      </c>
      <c r="L8" s="99"/>
      <c r="M8" s="100" t="n">
        <f aca="false">IF(ISTEXT(L8),0,IF(L$58=0,0,L8/L$58))</f>
        <v>0</v>
      </c>
      <c r="N8" s="99"/>
      <c r="O8" s="101" t="n">
        <f aca="false">IF(ISTEXT(N8),0,IF(N$58=0,0,N8/N$58))</f>
        <v>0</v>
      </c>
      <c r="Q8" s="94"/>
      <c r="R8" s="102"/>
      <c r="S8" s="103" t="n">
        <f aca="false">C8</f>
        <v>0</v>
      </c>
      <c r="T8" s="104" t="n">
        <f aca="false">D8</f>
        <v>0</v>
      </c>
      <c r="U8" s="105" t="n">
        <f aca="false">IF(ISTEXT(F8),F8,(F8/F$7)*U$6)</f>
        <v>0</v>
      </c>
      <c r="V8" s="106" t="n">
        <f aca="false">IF(ISTEXT(U8),0,U8*$E8)</f>
        <v>0</v>
      </c>
      <c r="W8" s="105" t="n">
        <f aca="false">IF(ISTEXT(H8),H8,(H8/H$7)*W$6)</f>
        <v>0</v>
      </c>
      <c r="X8" s="106" t="n">
        <f aca="false">IF(ISTEXT(W8),0,W8*$E8)</f>
        <v>0</v>
      </c>
      <c r="Y8" s="105" t="n">
        <f aca="false">IF(ISTEXT(J8),J8,(J8/J$7)*Y$6)</f>
        <v>0</v>
      </c>
      <c r="Z8" s="106" t="n">
        <f aca="false">IF(ISTEXT(Y8),0,Y8*$E8)</f>
        <v>0</v>
      </c>
      <c r="AA8" s="105" t="n">
        <f aca="false">IF(ISTEXT(L8),L8,(L8/L$7)*AA$6)</f>
        <v>0</v>
      </c>
      <c r="AB8" s="106" t="n">
        <f aca="false">IF(ISTEXT(AA8),0,AA8*$E8)</f>
        <v>0</v>
      </c>
      <c r="AC8" s="105" t="n">
        <f aca="false">IF(ISTEXT(N8),N8,(N8/N$7)*AC$6)</f>
        <v>0</v>
      </c>
      <c r="AD8" s="106" t="n">
        <f aca="false">IF(ISTEXT(AC8),0,AC8*$E8)</f>
        <v>0</v>
      </c>
      <c r="AE8" s="107" t="n">
        <f aca="false">SUM(U8,W8,Y8,AA8,AC8)</f>
        <v>0</v>
      </c>
      <c r="AF8" s="108" t="n">
        <f aca="false">AE8*E8</f>
        <v>0</v>
      </c>
      <c r="AG8" s="109" t="n">
        <f aca="false">IF(ISTEXT(AF8),0,IF(AF$58=0,0,AF8/AF$58))</f>
        <v>0</v>
      </c>
      <c r="AH8" s="37"/>
      <c r="AK8" s="15"/>
      <c r="AL8" s="38"/>
      <c r="AM8" s="110" t="s">
        <v>33</v>
      </c>
      <c r="AN8" s="38"/>
      <c r="AO8" s="38"/>
      <c r="AP8" s="38"/>
      <c r="AQ8" s="38"/>
      <c r="AR8" s="38"/>
      <c r="AS8" s="38"/>
      <c r="AT8" s="38"/>
      <c r="AU8" s="38"/>
      <c r="AV8" s="38"/>
      <c r="AW8" s="111" t="s">
        <v>34</v>
      </c>
      <c r="AX8" s="112" t="s">
        <v>34</v>
      </c>
      <c r="AY8" s="113" t="s">
        <v>34</v>
      </c>
      <c r="AZ8" s="114" t="s">
        <v>34</v>
      </c>
      <c r="BA8" s="40"/>
      <c r="BB8" s="41"/>
      <c r="BC8" s="57"/>
      <c r="BD8" s="57"/>
      <c r="BE8" s="57"/>
      <c r="BF8" s="1"/>
    </row>
    <row r="9" customFormat="false" ht="26.25" hidden="false" customHeight="true" outlineLevel="0" collapsed="false">
      <c r="A9" s="94"/>
      <c r="B9" s="115"/>
      <c r="C9" s="116" t="s">
        <v>35</v>
      </c>
      <c r="D9" s="117"/>
      <c r="E9" s="118" t="n">
        <v>1</v>
      </c>
      <c r="F9" s="99"/>
      <c r="G9" s="100" t="n">
        <f aca="false">IF(ISTEXT(F9),0,IF(F$58=0,0,F9/F$58))</f>
        <v>0</v>
      </c>
      <c r="H9" s="99"/>
      <c r="I9" s="100" t="n">
        <f aca="false">IF(ISTEXT(H9),0,IF(H$58=0,0,H9/H$58))</f>
        <v>0</v>
      </c>
      <c r="J9" s="99"/>
      <c r="K9" s="100" t="n">
        <f aca="false">IF(ISTEXT(J9),0,IF(J$58=0,0,J9/J$58))</f>
        <v>0</v>
      </c>
      <c r="L9" s="99"/>
      <c r="M9" s="100" t="n">
        <f aca="false">IF(ISTEXT(L9),0,IF(L$58=0,0,L9/L$58))</f>
        <v>0</v>
      </c>
      <c r="N9" s="99"/>
      <c r="O9" s="101" t="n">
        <f aca="false">IF(ISTEXT(N9),0,IF(N$58=0,0,N9/N$58))</f>
        <v>0</v>
      </c>
      <c r="Q9" s="94"/>
      <c r="R9" s="119"/>
      <c r="S9" s="120" t="str">
        <f aca="false">C9</f>
        <v>Viandes/Poissons</v>
      </c>
      <c r="T9" s="104" t="n">
        <f aca="false">D9</f>
        <v>0</v>
      </c>
      <c r="U9" s="105" t="n">
        <f aca="false">IF(ISTEXT(F9),F9,(F9/F$7)*U$6)</f>
        <v>0</v>
      </c>
      <c r="V9" s="106" t="n">
        <f aca="false">IF(ISTEXT(U9),0,U9*$E9)</f>
        <v>0</v>
      </c>
      <c r="W9" s="105" t="n">
        <f aca="false">IF(ISTEXT(H9),H9,(H9/H$7)*W$6)</f>
        <v>0</v>
      </c>
      <c r="X9" s="106" t="n">
        <f aca="false">IF(ISTEXT(W9),0,W9*$E9)</f>
        <v>0</v>
      </c>
      <c r="Y9" s="105" t="n">
        <f aca="false">IF(ISTEXT(J9),J9,(J9/J$7)*Y$6)</f>
        <v>0</v>
      </c>
      <c r="Z9" s="106" t="n">
        <f aca="false">IF(ISTEXT(Y9),0,Y9*$E9)</f>
        <v>0</v>
      </c>
      <c r="AA9" s="105" t="n">
        <f aca="false">IF(ISTEXT(L9),L9,(L9/L$7)*AA$6)</f>
        <v>0</v>
      </c>
      <c r="AB9" s="106" t="n">
        <f aca="false">IF(ISTEXT(AA9),0,AA9*$E9)</f>
        <v>0</v>
      </c>
      <c r="AC9" s="105" t="n">
        <f aca="false">IF(ISTEXT(N9),N9,(N9/N$7)*AC$6)</f>
        <v>0</v>
      </c>
      <c r="AD9" s="106" t="n">
        <f aca="false">IF(ISTEXT(AC9),0,AC9*$E9)</f>
        <v>0</v>
      </c>
      <c r="AE9" s="107" t="n">
        <f aca="false">SUM(U9,W9,Y9,AA9,AC9)</f>
        <v>0</v>
      </c>
      <c r="AF9" s="108" t="n">
        <f aca="false">AE9*E9</f>
        <v>0</v>
      </c>
      <c r="AG9" s="109" t="n">
        <f aca="false">IF(ISTEXT(AF9),0,IF(AF$58=0,0,AF9/AF$58))</f>
        <v>0</v>
      </c>
      <c r="AH9" s="37"/>
      <c r="AK9" s="15"/>
      <c r="AL9" s="38"/>
      <c r="AM9" s="121"/>
      <c r="AN9" s="122"/>
      <c r="AO9" s="123" t="s">
        <v>36</v>
      </c>
      <c r="AP9" s="124" t="s">
        <v>37</v>
      </c>
      <c r="AQ9" s="122"/>
      <c r="AR9" s="122"/>
      <c r="AS9" s="122"/>
      <c r="AT9" s="123" t="s">
        <v>38</v>
      </c>
      <c r="AU9" s="124" t="s">
        <v>39</v>
      </c>
      <c r="AV9" s="122"/>
      <c r="AW9" s="125" t="s">
        <v>40</v>
      </c>
      <c r="AX9" s="125" t="s">
        <v>41</v>
      </c>
      <c r="AY9" s="125" t="s">
        <v>42</v>
      </c>
      <c r="AZ9" s="125" t="s">
        <v>43</v>
      </c>
      <c r="BA9" s="126"/>
      <c r="BB9" s="127"/>
      <c r="BC9" s="57"/>
      <c r="BD9" s="57"/>
      <c r="BE9" s="57"/>
      <c r="BF9" s="1"/>
    </row>
    <row r="10" customFormat="false" ht="23.25" hidden="false" customHeight="false" outlineLevel="0" collapsed="false">
      <c r="A10" s="94"/>
      <c r="B10" s="128"/>
      <c r="C10" s="129" t="s">
        <v>44</v>
      </c>
      <c r="D10" s="130" t="s">
        <v>45</v>
      </c>
      <c r="E10" s="118" t="n">
        <v>16.8</v>
      </c>
      <c r="F10" s="99" t="n">
        <v>2</v>
      </c>
      <c r="G10" s="100" t="n">
        <f aca="false">IF(ISTEXT(F10),0,IF(F$58=0,0,F10/F$58))</f>
        <v>0.952380952380952</v>
      </c>
      <c r="H10" s="99"/>
      <c r="I10" s="100" t="n">
        <f aca="false">IF(ISTEXT(H10),0,IF(H$58=0,0,H10/H$58))</f>
        <v>0</v>
      </c>
      <c r="J10" s="99"/>
      <c r="K10" s="100" t="n">
        <f aca="false">IF(ISTEXT(J10),0,IF(J$58=0,0,J10/J$58))</f>
        <v>0</v>
      </c>
      <c r="L10" s="99"/>
      <c r="M10" s="100" t="n">
        <f aca="false">IF(ISTEXT(L10),0,IF(L$58=0,0,L10/L$58))</f>
        <v>0</v>
      </c>
      <c r="N10" s="99"/>
      <c r="O10" s="101" t="n">
        <f aca="false">IF(ISTEXT(N10),0,IF(N$58=0,0,N10/N$58))</f>
        <v>0</v>
      </c>
      <c r="Q10" s="94"/>
      <c r="R10" s="102"/>
      <c r="S10" s="131" t="str">
        <f aca="false">C10</f>
        <v>langoustines moyennes</v>
      </c>
      <c r="T10" s="132" t="str">
        <f aca="false">D10</f>
        <v>Kg</v>
      </c>
      <c r="U10" s="105" t="n">
        <f aca="false">IF(ISTEXT(F10),F10,(F10/F$7)*U$6)</f>
        <v>4</v>
      </c>
      <c r="V10" s="106" t="n">
        <f aca="false">IF(ISTEXT(U10),0,U10*$E10)</f>
        <v>67.2</v>
      </c>
      <c r="W10" s="105" t="n">
        <f aca="false">IF(ISTEXT(H10),H10,(H10/H$7)*W$6)</f>
        <v>0</v>
      </c>
      <c r="X10" s="106" t="n">
        <f aca="false">IF(ISTEXT(W10),0,W10*$E10)</f>
        <v>0</v>
      </c>
      <c r="Y10" s="105" t="n">
        <f aca="false">IF(ISTEXT(J10),J10,(J10/J$7)*Y$6)</f>
        <v>0</v>
      </c>
      <c r="Z10" s="106" t="n">
        <f aca="false">IF(ISTEXT(Y10),0,Y10*$E10)</f>
        <v>0</v>
      </c>
      <c r="AA10" s="105" t="n">
        <f aca="false">IF(ISTEXT(L10),L10,(L10/L$7)*AA$6)</f>
        <v>0</v>
      </c>
      <c r="AB10" s="106" t="n">
        <f aca="false">IF(ISTEXT(AA10),0,AA10*$E10)</f>
        <v>0</v>
      </c>
      <c r="AC10" s="105" t="n">
        <f aca="false">IF(ISTEXT(N10),N10,(N10/N$7)*AC$6)</f>
        <v>0</v>
      </c>
      <c r="AD10" s="106" t="n">
        <f aca="false">IF(ISTEXT(AC10),0,AC10*$E10)</f>
        <v>0</v>
      </c>
      <c r="AE10" s="107" t="n">
        <f aca="false">SUM(U10,W10,Y10,AA10,AC10)</f>
        <v>4</v>
      </c>
      <c r="AF10" s="108" t="n">
        <f aca="false">AE10*E10</f>
        <v>67.2</v>
      </c>
      <c r="AG10" s="109" t="n">
        <f aca="false">IF(ISTEXT(AF10),0,IF(AF$58=0,0,AF10/AF$58))</f>
        <v>0.754719354463379</v>
      </c>
      <c r="AH10" s="37"/>
      <c r="AK10" s="15"/>
      <c r="AL10" s="38"/>
      <c r="AM10" s="133"/>
      <c r="AN10" s="134" t="s">
        <v>5</v>
      </c>
      <c r="AO10" s="135" t="s">
        <v>46</v>
      </c>
      <c r="AP10" s="135"/>
      <c r="AQ10" s="135"/>
      <c r="AR10" s="135"/>
      <c r="AS10" s="135"/>
      <c r="AT10" s="136" t="n">
        <v>7</v>
      </c>
      <c r="AU10" s="136"/>
      <c r="AV10" s="135"/>
      <c r="AW10" s="125"/>
      <c r="AX10" s="125"/>
      <c r="AY10" s="125"/>
      <c r="AZ10" s="125"/>
      <c r="BA10" s="126"/>
      <c r="BB10" s="127"/>
      <c r="BC10" s="57"/>
      <c r="BD10" s="57"/>
      <c r="BE10" s="57"/>
      <c r="BF10" s="1"/>
    </row>
    <row r="11" customFormat="false" ht="23.25" hidden="false" customHeight="false" outlineLevel="0" collapsed="false">
      <c r="A11" s="94"/>
      <c r="B11" s="128"/>
      <c r="C11" s="129" t="s">
        <v>18</v>
      </c>
      <c r="D11" s="130" t="s">
        <v>45</v>
      </c>
      <c r="E11" s="118" t="n">
        <v>6.5</v>
      </c>
      <c r="F11" s="99"/>
      <c r="G11" s="100" t="n">
        <f aca="false">IF(ISTEXT(F11),0,IF(F$58=0,0,F11/F$58))</f>
        <v>0</v>
      </c>
      <c r="H11" s="99"/>
      <c r="I11" s="100" t="n">
        <f aca="false">IF(ISTEXT(H11),0,IF(H$58=0,0,H11/H$58))</f>
        <v>0</v>
      </c>
      <c r="J11" s="99"/>
      <c r="K11" s="100" t="n">
        <f aca="false">IF(ISTEXT(J11),0,IF(J$58=0,0,J11/J$58))</f>
        <v>0</v>
      </c>
      <c r="L11" s="99" t="n">
        <v>0.7</v>
      </c>
      <c r="M11" s="100" t="n">
        <f aca="false">IF(ISTEXT(L11),0,IF(L$58=0,0,L11/L$58))</f>
        <v>0.843373493975904</v>
      </c>
      <c r="N11" s="99"/>
      <c r="O11" s="101" t="n">
        <f aca="false">IF(ISTEXT(N11),0,IF(N$58=0,0,N11/N$58))</f>
        <v>0</v>
      </c>
      <c r="Q11" s="94"/>
      <c r="R11" s="102"/>
      <c r="S11" s="131" t="str">
        <f aca="false">C11</f>
        <v>casserons</v>
      </c>
      <c r="T11" s="132" t="str">
        <f aca="false">D11</f>
        <v>Kg</v>
      </c>
      <c r="U11" s="105" t="n">
        <f aca="false">IF(ISTEXT(F11),F11,(F11/F$7)*U$6)</f>
        <v>0</v>
      </c>
      <c r="V11" s="106" t="n">
        <f aca="false">IF(ISTEXT(U11),0,U11*$E11)</f>
        <v>0</v>
      </c>
      <c r="W11" s="105" t="n">
        <f aca="false">IF(ISTEXT(H11),H11,(H11/H$7)*W$6)</f>
        <v>0</v>
      </c>
      <c r="X11" s="106" t="n">
        <f aca="false">IF(ISTEXT(W11),0,W11*$E11)</f>
        <v>0</v>
      </c>
      <c r="Y11" s="105" t="n">
        <f aca="false">IF(ISTEXT(J11),J11,(J11/J$7)*Y$6)</f>
        <v>0</v>
      </c>
      <c r="Z11" s="106" t="n">
        <f aca="false">IF(ISTEXT(Y11),0,Y11*$E11)</f>
        <v>0</v>
      </c>
      <c r="AA11" s="105" t="n">
        <f aca="false">IF(ISTEXT(L11),L11,(L11/L$7)*AA$6)</f>
        <v>1.4</v>
      </c>
      <c r="AB11" s="106" t="n">
        <f aca="false">IF(ISTEXT(AA11),0,AA11*$E11)</f>
        <v>9.1</v>
      </c>
      <c r="AC11" s="105" t="n">
        <f aca="false">IF(ISTEXT(N11),N11,(N11/N$7)*AC$6)</f>
        <v>0</v>
      </c>
      <c r="AD11" s="106" t="n">
        <f aca="false">IF(ISTEXT(AC11),0,AC11*$E11)</f>
        <v>0</v>
      </c>
      <c r="AE11" s="107" t="n">
        <f aca="false">SUM(U11,W11,Y11,AA11,AC11)</f>
        <v>1.4</v>
      </c>
      <c r="AF11" s="108" t="n">
        <f aca="false">AE11*E11</f>
        <v>9.1</v>
      </c>
      <c r="AG11" s="109" t="n">
        <f aca="false">IF(ISTEXT(AF11),0,IF(AF$58=0,0,AF11/AF$58))</f>
        <v>0.102201579250249</v>
      </c>
      <c r="AH11" s="37"/>
      <c r="AK11" s="15"/>
      <c r="AL11" s="38"/>
      <c r="AM11" s="122"/>
      <c r="AN11" s="122"/>
      <c r="AO11" s="122"/>
      <c r="AP11" s="122"/>
      <c r="AQ11" s="122"/>
      <c r="AR11" s="122"/>
      <c r="AS11" s="122"/>
      <c r="AT11" s="136"/>
      <c r="AU11" s="136"/>
      <c r="AV11" s="122"/>
      <c r="AW11" s="125"/>
      <c r="AX11" s="125"/>
      <c r="AY11" s="125"/>
      <c r="AZ11" s="125"/>
      <c r="BA11" s="126"/>
      <c r="BB11" s="127"/>
      <c r="BC11" s="57"/>
      <c r="BD11" s="57"/>
      <c r="BE11" s="57"/>
      <c r="BF11" s="1"/>
    </row>
    <row r="12" customFormat="false" ht="24" hidden="false" customHeight="false" outlineLevel="0" collapsed="false">
      <c r="A12" s="94"/>
      <c r="B12" s="128"/>
      <c r="C12" s="129"/>
      <c r="D12" s="130"/>
      <c r="E12" s="118"/>
      <c r="F12" s="99"/>
      <c r="G12" s="100" t="n">
        <f aca="false">IF(ISTEXT(F12),0,IF(F$58=0,0,F12/F$58))</f>
        <v>0</v>
      </c>
      <c r="H12" s="99"/>
      <c r="I12" s="100" t="n">
        <f aca="false">IF(ISTEXT(H12),0,IF(H$58=0,0,H12/H$58))</f>
        <v>0</v>
      </c>
      <c r="J12" s="99"/>
      <c r="K12" s="100" t="n">
        <f aca="false">IF(ISTEXT(J12),0,IF(J$58=0,0,J12/J$58))</f>
        <v>0</v>
      </c>
      <c r="L12" s="99"/>
      <c r="M12" s="100" t="n">
        <f aca="false">IF(ISTEXT(L12),0,IF(L$58=0,0,L12/L$58))</f>
        <v>0</v>
      </c>
      <c r="N12" s="99"/>
      <c r="O12" s="101" t="n">
        <f aca="false">IF(ISTEXT(N12),0,IF(N$58=0,0,N12/N$58))</f>
        <v>0</v>
      </c>
      <c r="Q12" s="94"/>
      <c r="R12" s="102"/>
      <c r="S12" s="137" t="n">
        <f aca="false">C12</f>
        <v>0</v>
      </c>
      <c r="T12" s="132" t="n">
        <f aca="false">D12</f>
        <v>0</v>
      </c>
      <c r="U12" s="105" t="n">
        <f aca="false">IF(ISTEXT(F12),F12,(F12/F$7)*U$6)</f>
        <v>0</v>
      </c>
      <c r="V12" s="106" t="n">
        <f aca="false">IF(ISTEXT(U12),0,U12*$E12)</f>
        <v>0</v>
      </c>
      <c r="W12" s="105" t="n">
        <f aca="false">IF(ISTEXT(H12),H12,(H12/H$7)*W$6)</f>
        <v>0</v>
      </c>
      <c r="X12" s="106" t="n">
        <f aca="false">IF(ISTEXT(W12),0,W12*$E12)</f>
        <v>0</v>
      </c>
      <c r="Y12" s="105" t="n">
        <f aca="false">IF(ISTEXT(J12),J12,(J12/J$7)*Y$6)</f>
        <v>0</v>
      </c>
      <c r="Z12" s="106" t="n">
        <f aca="false">IF(ISTEXT(Y12),0,Y12*$E12)</f>
        <v>0</v>
      </c>
      <c r="AA12" s="105" t="n">
        <f aca="false">IF(ISTEXT(L12),L12,(L12/L$7)*AA$6)</f>
        <v>0</v>
      </c>
      <c r="AB12" s="106" t="n">
        <f aca="false">IF(ISTEXT(AA12),0,AA12*$E12)</f>
        <v>0</v>
      </c>
      <c r="AC12" s="105" t="n">
        <f aca="false">IF(ISTEXT(N12),N12,(N12/N$7)*AC$6)</f>
        <v>0</v>
      </c>
      <c r="AD12" s="106" t="n">
        <f aca="false">IF(ISTEXT(AC12),0,AC12*$E12)</f>
        <v>0</v>
      </c>
      <c r="AE12" s="107" t="n">
        <f aca="false">SUM(U12,W12,Y12,AA12,AC12)</f>
        <v>0</v>
      </c>
      <c r="AF12" s="108" t="n">
        <f aca="false">AE12*E12</f>
        <v>0</v>
      </c>
      <c r="AG12" s="109" t="n">
        <f aca="false">IF(ISTEXT(AF12),0,IF(AF$58=0,0,AF12/AF$58))</f>
        <v>0</v>
      </c>
      <c r="AH12" s="37"/>
      <c r="AK12" s="15"/>
      <c r="AL12" s="38"/>
      <c r="AM12" s="122"/>
      <c r="AN12" s="122"/>
      <c r="AO12" s="138" t="s">
        <v>47</v>
      </c>
      <c r="AP12" s="139" t="s">
        <v>48</v>
      </c>
      <c r="AQ12" s="140"/>
      <c r="AR12" s="140"/>
      <c r="AS12" s="141"/>
      <c r="AT12" s="141"/>
      <c r="AU12" s="140"/>
      <c r="AV12" s="140"/>
      <c r="AW12" s="125"/>
      <c r="AX12" s="125"/>
      <c r="AY12" s="125"/>
      <c r="AZ12" s="125"/>
      <c r="BA12" s="126"/>
      <c r="BB12" s="127"/>
      <c r="BC12" s="57"/>
      <c r="BD12" s="57"/>
      <c r="BE12" s="57"/>
      <c r="BF12" s="1"/>
    </row>
    <row r="13" customFormat="false" ht="23.25" hidden="false" customHeight="false" outlineLevel="0" collapsed="false">
      <c r="A13" s="94"/>
      <c r="B13" s="128"/>
      <c r="C13" s="129"/>
      <c r="D13" s="130"/>
      <c r="E13" s="118"/>
      <c r="F13" s="99"/>
      <c r="G13" s="100" t="n">
        <f aca="false">IF(ISTEXT(F13),0,IF(F$58=0,0,F13/F$58))</f>
        <v>0</v>
      </c>
      <c r="H13" s="99"/>
      <c r="I13" s="100" t="n">
        <f aca="false">IF(ISTEXT(H13),0,IF(H$58=0,0,H13/H$58))</f>
        <v>0</v>
      </c>
      <c r="J13" s="99"/>
      <c r="K13" s="100" t="n">
        <f aca="false">IF(ISTEXT(J13),0,IF(J$58=0,0,J13/J$58))</f>
        <v>0</v>
      </c>
      <c r="L13" s="99"/>
      <c r="M13" s="100" t="n">
        <f aca="false">IF(ISTEXT(L13),0,IF(L$58=0,0,L13/L$58))</f>
        <v>0</v>
      </c>
      <c r="N13" s="99"/>
      <c r="O13" s="101" t="n">
        <f aca="false">IF(ISTEXT(N13),0,IF(N$58=0,0,N13/N$58))</f>
        <v>0</v>
      </c>
      <c r="Q13" s="94"/>
      <c r="R13" s="102"/>
      <c r="S13" s="131" t="n">
        <f aca="false">C13</f>
        <v>0</v>
      </c>
      <c r="T13" s="132" t="n">
        <f aca="false">D13</f>
        <v>0</v>
      </c>
      <c r="U13" s="105" t="n">
        <f aca="false">IF(ISTEXT(F13),F13,(F13/F$7)*U$6)</f>
        <v>0</v>
      </c>
      <c r="V13" s="106" t="n">
        <f aca="false">IF(ISTEXT(U13),0,U13*$E13)</f>
        <v>0</v>
      </c>
      <c r="W13" s="105" t="n">
        <f aca="false">IF(ISTEXT(H13),H13,(H13/H$7)*W$6)</f>
        <v>0</v>
      </c>
      <c r="X13" s="106" t="n">
        <f aca="false">IF(ISTEXT(W13),0,W13*$E13)</f>
        <v>0</v>
      </c>
      <c r="Y13" s="105" t="n">
        <f aca="false">IF(ISTEXT(J13),J13,(J13/J$7)*Y$6)</f>
        <v>0</v>
      </c>
      <c r="Z13" s="106" t="n">
        <f aca="false">IF(ISTEXT(Y13),0,Y13*$E13)</f>
        <v>0</v>
      </c>
      <c r="AA13" s="105" t="n">
        <f aca="false">IF(ISTEXT(L13),L13,(L13/L$7)*AA$6)</f>
        <v>0</v>
      </c>
      <c r="AB13" s="106" t="n">
        <f aca="false">IF(ISTEXT(AA13),0,AA13*$E13)</f>
        <v>0</v>
      </c>
      <c r="AC13" s="105" t="n">
        <f aca="false">IF(ISTEXT(N13),N13,(N13/N$7)*AC$6)</f>
        <v>0</v>
      </c>
      <c r="AD13" s="106" t="n">
        <f aca="false">IF(ISTEXT(AC13),0,AC13*$E13)</f>
        <v>0</v>
      </c>
      <c r="AE13" s="107" t="n">
        <f aca="false">SUM(U13,W13,Y13,AA13,AC13)</f>
        <v>0</v>
      </c>
      <c r="AF13" s="108" t="n">
        <f aca="false">AE13*E13</f>
        <v>0</v>
      </c>
      <c r="AG13" s="109" t="n">
        <f aca="false">IF(ISTEXT(AF13),0,IF(AF$58=0,0,AF13/AF$58))</f>
        <v>0</v>
      </c>
      <c r="AH13" s="37"/>
      <c r="AK13" s="15"/>
      <c r="AL13" s="15"/>
      <c r="AM13" s="142"/>
      <c r="AN13" s="142"/>
      <c r="AO13" s="143" t="s">
        <v>0</v>
      </c>
      <c r="AP13" s="142"/>
      <c r="AQ13" s="142"/>
      <c r="AR13" s="142"/>
      <c r="AS13" s="142"/>
      <c r="AT13" s="142"/>
      <c r="AU13" s="142"/>
      <c r="AV13" s="142"/>
      <c r="AW13" s="144" t="str">
        <f aca="false">AW8</f>
        <v>?</v>
      </c>
      <c r="AX13" s="145" t="str">
        <f aca="false">AX8</f>
        <v>?</v>
      </c>
      <c r="AY13" s="146" t="str">
        <f aca="false">AY8</f>
        <v>?</v>
      </c>
      <c r="AZ13" s="147" t="str">
        <f aca="false">AZ8</f>
        <v>?</v>
      </c>
      <c r="BA13" s="126"/>
      <c r="BB13" s="127"/>
      <c r="BC13" s="57"/>
      <c r="BD13" s="57"/>
      <c r="BE13" s="57"/>
      <c r="BF13" s="1"/>
    </row>
    <row r="14" customFormat="false" ht="26.25" hidden="false" customHeight="false" outlineLevel="0" collapsed="false">
      <c r="A14" s="94"/>
      <c r="B14" s="115"/>
      <c r="C14" s="116" t="s">
        <v>49</v>
      </c>
      <c r="D14" s="117"/>
      <c r="E14" s="118"/>
      <c r="F14" s="99"/>
      <c r="G14" s="100" t="n">
        <f aca="false">IF(ISTEXT(F14),0,IF(F$58=0,0,F14/F$58))</f>
        <v>0</v>
      </c>
      <c r="H14" s="99"/>
      <c r="I14" s="100" t="n">
        <f aca="false">IF(ISTEXT(H14),0,IF(H$58=0,0,H14/H$58))</f>
        <v>0</v>
      </c>
      <c r="J14" s="99"/>
      <c r="K14" s="100" t="n">
        <f aca="false">IF(ISTEXT(J14),0,IF(J$58=0,0,J14/J$58))</f>
        <v>0</v>
      </c>
      <c r="L14" s="99"/>
      <c r="M14" s="100" t="n">
        <f aca="false">IF(ISTEXT(L14),0,IF(L$58=0,0,L14/L$58))</f>
        <v>0</v>
      </c>
      <c r="N14" s="99"/>
      <c r="O14" s="101" t="n">
        <f aca="false">IF(ISTEXT(N14),0,IF(N$58=0,0,N14/N$58))</f>
        <v>0</v>
      </c>
      <c r="Q14" s="94"/>
      <c r="R14" s="102"/>
      <c r="S14" s="131" t="str">
        <f aca="false">C14</f>
        <v>Légumerie</v>
      </c>
      <c r="T14" s="132" t="n">
        <f aca="false">D14</f>
        <v>0</v>
      </c>
      <c r="U14" s="105" t="n">
        <f aca="false">IF(ISTEXT(F14),F14,(F14/F$7)*U$6)</f>
        <v>0</v>
      </c>
      <c r="V14" s="106" t="n">
        <f aca="false">IF(ISTEXT(U14),0,U14*$E14)</f>
        <v>0</v>
      </c>
      <c r="W14" s="105" t="n">
        <f aca="false">IF(ISTEXT(H14),H14,(H14/H$7)*W$6)</f>
        <v>0</v>
      </c>
      <c r="X14" s="106" t="n">
        <f aca="false">IF(ISTEXT(W14),0,W14*$E14)</f>
        <v>0</v>
      </c>
      <c r="Y14" s="105" t="n">
        <f aca="false">IF(ISTEXT(J14),J14,(J14/J$7)*Y$6)</f>
        <v>0</v>
      </c>
      <c r="Z14" s="106" t="n">
        <f aca="false">IF(ISTEXT(Y14),0,Y14*$E14)</f>
        <v>0</v>
      </c>
      <c r="AA14" s="105" t="n">
        <f aca="false">IF(ISTEXT(L14),L14,(L14/L$7)*AA$6)</f>
        <v>0</v>
      </c>
      <c r="AB14" s="106" t="n">
        <f aca="false">IF(ISTEXT(AA14),0,AA14*$E14)</f>
        <v>0</v>
      </c>
      <c r="AC14" s="105" t="n">
        <f aca="false">IF(ISTEXT(N14),N14,(N14/N$7)*AC$6)</f>
        <v>0</v>
      </c>
      <c r="AD14" s="106" t="n">
        <f aca="false">IF(ISTEXT(AC14),0,AC14*$E14)</f>
        <v>0</v>
      </c>
      <c r="AE14" s="107" t="n">
        <f aca="false">SUM(U14,W14,Y14,AA14,AC14)</f>
        <v>0</v>
      </c>
      <c r="AF14" s="108" t="n">
        <f aca="false">AE14*E14</f>
        <v>0</v>
      </c>
      <c r="AG14" s="109" t="n">
        <f aca="false">IF(ISTEXT(AF14),0,IF(AF$58=0,0,AF14/AF$58))</f>
        <v>0</v>
      </c>
      <c r="AH14" s="37"/>
      <c r="AK14" s="15"/>
      <c r="AL14" s="15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26" t="s">
        <v>50</v>
      </c>
      <c r="AX14" s="126"/>
      <c r="AY14" s="126"/>
      <c r="AZ14" s="126"/>
      <c r="BA14" s="126"/>
      <c r="BB14" s="127"/>
      <c r="BC14" s="57"/>
      <c r="BD14" s="57"/>
      <c r="BE14" s="57"/>
      <c r="BF14" s="1"/>
    </row>
    <row r="15" customFormat="false" ht="22.5" hidden="false" customHeight="true" outlineLevel="0" collapsed="false">
      <c r="A15" s="94"/>
      <c r="B15" s="128"/>
      <c r="C15" s="129"/>
      <c r="D15" s="130"/>
      <c r="E15" s="118"/>
      <c r="F15" s="99"/>
      <c r="G15" s="100" t="n">
        <f aca="false">IF(ISTEXT(F15),0,IF(F$58=0,0,F15/F$58))</f>
        <v>0</v>
      </c>
      <c r="H15" s="99"/>
      <c r="I15" s="100" t="n">
        <f aca="false">IF(ISTEXT(H15),0,IF(H$58=0,0,H15/H$58))</f>
        <v>0</v>
      </c>
      <c r="J15" s="99"/>
      <c r="K15" s="100" t="n">
        <f aca="false">IF(ISTEXT(J15),0,IF(J$58=0,0,J15/J$58))</f>
        <v>0</v>
      </c>
      <c r="L15" s="99"/>
      <c r="M15" s="100" t="n">
        <f aca="false">IF(ISTEXT(L15),0,IF(L$58=0,0,L15/L$58))</f>
        <v>0</v>
      </c>
      <c r="N15" s="99"/>
      <c r="O15" s="101" t="n">
        <f aca="false">IF(ISTEXT(N15),0,IF(N$58=0,0,N15/N$58))</f>
        <v>0</v>
      </c>
      <c r="Q15" s="94"/>
      <c r="R15" s="102"/>
      <c r="S15" s="131" t="n">
        <f aca="false">C15</f>
        <v>0</v>
      </c>
      <c r="T15" s="132" t="n">
        <f aca="false">D15</f>
        <v>0</v>
      </c>
      <c r="U15" s="105" t="n">
        <f aca="false">IF(ISTEXT(F15),F15,(F15/F$7)*U$6)</f>
        <v>0</v>
      </c>
      <c r="V15" s="106" t="n">
        <f aca="false">IF(ISTEXT(U15),0,U15*$E15)</f>
        <v>0</v>
      </c>
      <c r="W15" s="105" t="n">
        <f aca="false">IF(ISTEXT(H15),H15,(H15/H$7)*W$6)</f>
        <v>0</v>
      </c>
      <c r="X15" s="106" t="n">
        <f aca="false">IF(ISTEXT(W15),0,W15*$E15)</f>
        <v>0</v>
      </c>
      <c r="Y15" s="105" t="n">
        <f aca="false">IF(ISTEXT(J15),J15,(J15/J$7)*Y$6)</f>
        <v>0</v>
      </c>
      <c r="Z15" s="106" t="n">
        <f aca="false">IF(ISTEXT(Y15),0,Y15*$E15)</f>
        <v>0</v>
      </c>
      <c r="AA15" s="105" t="n">
        <f aca="false">IF(ISTEXT(L15),L15,(L15/L$7)*AA$6)</f>
        <v>0</v>
      </c>
      <c r="AB15" s="106" t="n">
        <f aca="false">IF(ISTEXT(AA15),0,AA15*$E15)</f>
        <v>0</v>
      </c>
      <c r="AC15" s="105" t="n">
        <f aca="false">IF(ISTEXT(N15),N15,(N15/N$7)*AC$6)</f>
        <v>0</v>
      </c>
      <c r="AD15" s="106" t="n">
        <f aca="false">IF(ISTEXT(AC15),0,AC15*$E15)</f>
        <v>0</v>
      </c>
      <c r="AE15" s="107" t="n">
        <f aca="false">SUM(U15,W15,Y15,AA15,AC15)</f>
        <v>0</v>
      </c>
      <c r="AF15" s="108" t="n">
        <f aca="false">AE15*E15</f>
        <v>0</v>
      </c>
      <c r="AG15" s="109" t="n">
        <f aca="false">IF(ISTEXT(AF15),0,IF(AF$58=0,0,AF15/AF$58))</f>
        <v>0</v>
      </c>
      <c r="AH15" s="37"/>
      <c r="AK15" s="15"/>
      <c r="AL15" s="15"/>
      <c r="AM15" s="142"/>
      <c r="AN15" s="142"/>
      <c r="AO15" s="142"/>
      <c r="AP15" s="142"/>
      <c r="AQ15" s="142"/>
      <c r="AR15" s="142"/>
      <c r="AS15" s="142"/>
      <c r="AT15" s="142"/>
      <c r="AU15" s="142"/>
      <c r="AV15" s="142"/>
      <c r="AW15" s="126" t="s">
        <v>51</v>
      </c>
      <c r="AX15" s="126"/>
      <c r="AY15" s="126"/>
      <c r="AZ15" s="126"/>
      <c r="BA15" s="126"/>
      <c r="BB15" s="127"/>
      <c r="BC15" s="57"/>
      <c r="BD15" s="57"/>
      <c r="BE15" s="57"/>
      <c r="BF15" s="1"/>
    </row>
    <row r="16" s="1" customFormat="true" ht="26.25" hidden="false" customHeight="false" outlineLevel="0" collapsed="false">
      <c r="A16" s="94"/>
      <c r="B16" s="128"/>
      <c r="C16" s="129" t="s">
        <v>52</v>
      </c>
      <c r="D16" s="130" t="s">
        <v>53</v>
      </c>
      <c r="E16" s="118" t="n">
        <v>1.51</v>
      </c>
      <c r="F16" s="99"/>
      <c r="G16" s="100" t="n">
        <f aca="false">IF(ISTEXT(F16),0,IF(F$58=0,0,F16/F$58))</f>
        <v>0</v>
      </c>
      <c r="H16" s="99" t="n">
        <v>2</v>
      </c>
      <c r="I16" s="100" t="n">
        <f aca="false">IF(ISTEXT(H16),0,IF(H$58=0,0,H16/H$58))</f>
        <v>0.209073803052478</v>
      </c>
      <c r="J16" s="99"/>
      <c r="K16" s="100" t="n">
        <f aca="false">IF(ISTEXT(J16),0,IF(J$58=0,0,J16/J$58))</f>
        <v>0</v>
      </c>
      <c r="L16" s="99"/>
      <c r="M16" s="100" t="n">
        <f aca="false">IF(ISTEXT(L16),0,IF(L$58=0,0,L16/L$58))</f>
        <v>0</v>
      </c>
      <c r="N16" s="99"/>
      <c r="O16" s="101" t="n">
        <f aca="false">IF(ISTEXT(N16),0,IF(N$58=0,0,N16/N$58))</f>
        <v>0</v>
      </c>
      <c r="Q16" s="94"/>
      <c r="R16" s="119"/>
      <c r="S16" s="120" t="str">
        <f aca="false">C16</f>
        <v>tomates rondes</v>
      </c>
      <c r="T16" s="104" t="str">
        <f aca="false">D16</f>
        <v>kg</v>
      </c>
      <c r="U16" s="105" t="n">
        <f aca="false">IF(ISTEXT(F16),F16,(F16/F$7)*U$6)</f>
        <v>0</v>
      </c>
      <c r="V16" s="106" t="n">
        <f aca="false">IF(ISTEXT(U16),0,U16*$E16)</f>
        <v>0</v>
      </c>
      <c r="W16" s="105" t="n">
        <f aca="false">IF(ISTEXT(H16),H16,(H16/H$7)*W$6)</f>
        <v>4</v>
      </c>
      <c r="X16" s="106" t="n">
        <f aca="false">IF(ISTEXT(W16),0,W16*$E16)</f>
        <v>6.04</v>
      </c>
      <c r="Y16" s="105" t="n">
        <f aca="false">IF(ISTEXT(J16),J16,(J16/J$7)*Y$6)</f>
        <v>0</v>
      </c>
      <c r="Z16" s="106" t="n">
        <f aca="false">IF(ISTEXT(Y16),0,Y16*$E16)</f>
        <v>0</v>
      </c>
      <c r="AA16" s="105" t="n">
        <f aca="false">IF(ISTEXT(L16),L16,(L16/L$7)*AA$6)</f>
        <v>0</v>
      </c>
      <c r="AB16" s="106" t="n">
        <f aca="false">IF(ISTEXT(AA16),0,AA16*$E16)</f>
        <v>0</v>
      </c>
      <c r="AC16" s="105" t="n">
        <f aca="false">IF(ISTEXT(N16),N16,(N16/N$7)*AC$6)</f>
        <v>0</v>
      </c>
      <c r="AD16" s="106" t="n">
        <f aca="false">IF(ISTEXT(AC16),0,AC16*$E16)</f>
        <v>0</v>
      </c>
      <c r="AE16" s="107" t="n">
        <f aca="false">SUM(U16,W16,Y16,AA16,AC16)</f>
        <v>4</v>
      </c>
      <c r="AF16" s="108" t="n">
        <f aca="false">AE16*E16</f>
        <v>6.04</v>
      </c>
      <c r="AG16" s="109" t="n">
        <f aca="false">IF(ISTEXT(AF16),0,IF(AF$58=0,0,AF16/AF$58))</f>
        <v>0.0678348943595061</v>
      </c>
      <c r="AH16" s="37"/>
      <c r="AK16" s="15"/>
      <c r="AL16" s="15"/>
      <c r="AM16" s="142"/>
      <c r="AN16" s="142"/>
      <c r="AO16" s="142"/>
      <c r="AP16" s="142"/>
      <c r="AQ16" s="142"/>
      <c r="AR16" s="142"/>
      <c r="AS16" s="142"/>
      <c r="AT16" s="142"/>
      <c r="AU16" s="142"/>
      <c r="AV16" s="142"/>
      <c r="AW16" s="126" t="s">
        <v>54</v>
      </c>
      <c r="AX16" s="126"/>
      <c r="AY16" s="126"/>
      <c r="AZ16" s="126"/>
      <c r="BA16" s="126"/>
      <c r="BB16" s="58"/>
      <c r="BC16" s="57"/>
      <c r="BD16" s="57"/>
      <c r="BE16" s="57"/>
    </row>
    <row r="17" s="1" customFormat="true" ht="23.25" hidden="false" customHeight="false" outlineLevel="0" collapsed="false">
      <c r="A17" s="94"/>
      <c r="B17" s="128"/>
      <c r="C17" s="129" t="s">
        <v>55</v>
      </c>
      <c r="D17" s="130" t="s">
        <v>56</v>
      </c>
      <c r="E17" s="118" t="n">
        <v>2.11</v>
      </c>
      <c r="F17" s="99"/>
      <c r="G17" s="100" t="n">
        <f aca="false">IF(ISTEXT(F17),0,IF(F$58=0,0,F17/F$58))</f>
        <v>0</v>
      </c>
      <c r="H17" s="99" t="n">
        <v>0.016</v>
      </c>
      <c r="I17" s="100" t="n">
        <f aca="false">IF(ISTEXT(H17),0,IF(H$58=0,0,H17/H$58))</f>
        <v>0.00167259042441982</v>
      </c>
      <c r="J17" s="99"/>
      <c r="K17" s="100" t="n">
        <f aca="false">IF(ISTEXT(J17),0,IF(J$58=0,0,J17/J$58))</f>
        <v>0</v>
      </c>
      <c r="L17" s="99"/>
      <c r="M17" s="100" t="n">
        <f aca="false">IF(ISTEXT(L17),0,IF(L$58=0,0,L17/L$58))</f>
        <v>0</v>
      </c>
      <c r="N17" s="99"/>
      <c r="O17" s="101" t="n">
        <f aca="false">IF(ISTEXT(N17),0,IF(N$58=0,0,N17/N$58))</f>
        <v>0</v>
      </c>
      <c r="Q17" s="94"/>
      <c r="R17" s="102"/>
      <c r="S17" s="131" t="str">
        <f aca="false">C17</f>
        <v>ail  4 gousses (1 gousse 4g)</v>
      </c>
      <c r="T17" s="132" t="str">
        <f aca="false">D17</f>
        <v>gou</v>
      </c>
      <c r="U17" s="105" t="n">
        <f aca="false">IF(ISTEXT(F17),F17,(F17/F$7)*U$6)</f>
        <v>0</v>
      </c>
      <c r="V17" s="106" t="n">
        <f aca="false">IF(ISTEXT(U17),0,U17*$E17)</f>
        <v>0</v>
      </c>
      <c r="W17" s="105" t="n">
        <f aca="false">IF(ISTEXT(H17),H17,(H17/H$7)*W$6)</f>
        <v>0.032</v>
      </c>
      <c r="X17" s="106" t="n">
        <f aca="false">IF(ISTEXT(W17),0,W17*$E17)</f>
        <v>0.06752</v>
      </c>
      <c r="Y17" s="105" t="n">
        <f aca="false">IF(ISTEXT(J17),J17,(J17/J$7)*Y$6)</f>
        <v>0</v>
      </c>
      <c r="Z17" s="106" t="n">
        <f aca="false">IF(ISTEXT(Y17),0,Y17*$E17)</f>
        <v>0</v>
      </c>
      <c r="AA17" s="105" t="n">
        <f aca="false">IF(ISTEXT(L17),L17,(L17/L$7)*AA$6)</f>
        <v>0</v>
      </c>
      <c r="AB17" s="106" t="n">
        <f aca="false">IF(ISTEXT(AA17),0,AA17*$E17)</f>
        <v>0</v>
      </c>
      <c r="AC17" s="105" t="n">
        <f aca="false">IF(ISTEXT(N17),N17,(N17/N$7)*AC$6)</f>
        <v>0</v>
      </c>
      <c r="AD17" s="106" t="n">
        <f aca="false">IF(ISTEXT(AC17),0,AC17*$E17)</f>
        <v>0</v>
      </c>
      <c r="AE17" s="107" t="n">
        <f aca="false">SUM(U17,W17,Y17,AA17,AC17)</f>
        <v>0.032</v>
      </c>
      <c r="AF17" s="108" t="n">
        <f aca="false">AE17*E17</f>
        <v>0.06752</v>
      </c>
      <c r="AG17" s="109" t="n">
        <f aca="false">IF(ISTEXT(AF17),0,IF(AF$58=0,0,AF17/AF$58))</f>
        <v>0.0007583132561513</v>
      </c>
      <c r="AH17" s="37"/>
      <c r="AK17" s="15"/>
      <c r="AL17" s="15"/>
      <c r="AM17" s="142"/>
      <c r="AN17" s="121" t="s">
        <v>57</v>
      </c>
      <c r="AO17" s="142"/>
      <c r="AP17" s="142"/>
      <c r="AQ17" s="142"/>
      <c r="AR17" s="142"/>
      <c r="AS17" s="142"/>
      <c r="AT17" s="142"/>
      <c r="AU17" s="142"/>
      <c r="AV17" s="142"/>
      <c r="AW17" s="126"/>
      <c r="AX17" s="126"/>
      <c r="AY17" s="126"/>
      <c r="AZ17" s="126"/>
      <c r="BA17" s="126"/>
      <c r="BB17" s="58"/>
      <c r="BC17" s="57"/>
      <c r="BD17" s="57"/>
      <c r="BE17" s="57"/>
    </row>
    <row r="18" s="1" customFormat="true" ht="23.25" hidden="false" customHeight="false" outlineLevel="0" collapsed="false">
      <c r="A18" s="94"/>
      <c r="B18" s="128"/>
      <c r="C18" s="129" t="s">
        <v>58</v>
      </c>
      <c r="D18" s="130" t="s">
        <v>53</v>
      </c>
      <c r="E18" s="118" t="n">
        <v>0.57</v>
      </c>
      <c r="F18" s="99"/>
      <c r="G18" s="100" t="n">
        <f aca="false">IF(ISTEXT(F18),0,IF(F$58=0,0,F18/F$58))</f>
        <v>0</v>
      </c>
      <c r="H18" s="99"/>
      <c r="I18" s="100" t="n">
        <f aca="false">IF(ISTEXT(H18),0,IF(H$58=0,0,H18/H$58))</f>
        <v>0</v>
      </c>
      <c r="J18" s="99" t="n">
        <v>1</v>
      </c>
      <c r="K18" s="100" t="n">
        <f aca="false">IF(ISTEXT(J18),0,IF(J$58=0,0,J18/J$58))</f>
        <v>0.909090909090909</v>
      </c>
      <c r="L18" s="99"/>
      <c r="M18" s="100" t="n">
        <f aca="false">IF(ISTEXT(L18),0,IF(L$58=0,0,L18/L$58))</f>
        <v>0</v>
      </c>
      <c r="N18" s="99"/>
      <c r="O18" s="101" t="n">
        <f aca="false">IF(ISTEXT(N18),0,IF(N$58=0,0,N18/N$58))</f>
        <v>0</v>
      </c>
      <c r="Q18" s="94"/>
      <c r="R18" s="102"/>
      <c r="S18" s="131" t="str">
        <f aca="false">C18</f>
        <v>courgettes</v>
      </c>
      <c r="T18" s="132" t="str">
        <f aca="false">D18</f>
        <v>kg</v>
      </c>
      <c r="U18" s="105" t="n">
        <f aca="false">IF(ISTEXT(F18),F18,(F18/F$7)*U$6)</f>
        <v>0</v>
      </c>
      <c r="V18" s="106" t="n">
        <f aca="false">IF(ISTEXT(U18),0,U18*$E18)</f>
        <v>0</v>
      </c>
      <c r="W18" s="105" t="n">
        <f aca="false">IF(ISTEXT(H18),H18,(H18/H$7)*W$6)</f>
        <v>0</v>
      </c>
      <c r="X18" s="106" t="n">
        <f aca="false">IF(ISTEXT(W18),0,W18*$E18)</f>
        <v>0</v>
      </c>
      <c r="Y18" s="105" t="n">
        <f aca="false">IF(ISTEXT(J18),J18,(J18/J$7)*Y$6)</f>
        <v>2</v>
      </c>
      <c r="Z18" s="106" t="n">
        <f aca="false">IF(ISTEXT(Y18),0,Y18*$E18)</f>
        <v>1.14</v>
      </c>
      <c r="AA18" s="105" t="n">
        <f aca="false">IF(ISTEXT(L18),L18,(L18/L$7)*AA$6)</f>
        <v>0</v>
      </c>
      <c r="AB18" s="106" t="n">
        <f aca="false">IF(ISTEXT(AA18),0,AA18*$E18)</f>
        <v>0</v>
      </c>
      <c r="AC18" s="105" t="n">
        <f aca="false">IF(ISTEXT(N18),N18,(N18/N$7)*AC$6)</f>
        <v>0</v>
      </c>
      <c r="AD18" s="106" t="n">
        <f aca="false">IF(ISTEXT(AC18),0,AC18*$E18)</f>
        <v>0</v>
      </c>
      <c r="AE18" s="107" t="n">
        <f aca="false">SUM(U18,W18,Y18,AA18,AC18)</f>
        <v>2</v>
      </c>
      <c r="AF18" s="108" t="n">
        <f aca="false">AE18*E18</f>
        <v>1.14</v>
      </c>
      <c r="AG18" s="109" t="n">
        <f aca="false">IF(ISTEXT(AF18),0,IF(AF$58=0,0,AF18/AF$58))</f>
        <v>0.012803274763218</v>
      </c>
      <c r="AH18" s="37"/>
      <c r="AK18" s="15"/>
      <c r="AL18" s="15"/>
      <c r="AM18" s="142"/>
      <c r="AN18" s="142"/>
      <c r="AO18" s="142"/>
      <c r="AP18" s="142"/>
      <c r="AQ18" s="123" t="s">
        <v>59</v>
      </c>
      <c r="AR18" s="142"/>
      <c r="AS18" s="123" t="s">
        <v>60</v>
      </c>
      <c r="AT18" s="142"/>
      <c r="AU18" s="123" t="s">
        <v>61</v>
      </c>
      <c r="AV18" s="142"/>
      <c r="AW18" s="123" t="s">
        <v>62</v>
      </c>
      <c r="AX18" s="126"/>
      <c r="AY18" s="123" t="s">
        <v>63</v>
      </c>
      <c r="AZ18" s="126"/>
      <c r="BA18" s="126"/>
      <c r="BB18" s="58"/>
      <c r="BC18" s="57"/>
      <c r="BD18" s="57"/>
      <c r="BE18" s="57"/>
    </row>
    <row r="19" s="1" customFormat="true" ht="23.25" hidden="false" customHeight="true" outlineLevel="0" collapsed="false">
      <c r="A19" s="94"/>
      <c r="B19" s="128"/>
      <c r="C19" s="129"/>
      <c r="D19" s="130"/>
      <c r="E19" s="118"/>
      <c r="F19" s="99"/>
      <c r="G19" s="100" t="n">
        <f aca="false">IF(ISTEXT(F19),0,IF(F$58=0,0,F19/F$58))</f>
        <v>0</v>
      </c>
      <c r="H19" s="99"/>
      <c r="I19" s="100" t="n">
        <f aca="false">IF(ISTEXT(H19),0,IF(H$58=0,0,H19/H$58))</f>
        <v>0</v>
      </c>
      <c r="J19" s="99"/>
      <c r="K19" s="100" t="n">
        <f aca="false">IF(ISTEXT(J19),0,IF(J$58=0,0,J19/J$58))</f>
        <v>0</v>
      </c>
      <c r="L19" s="99"/>
      <c r="M19" s="100" t="n">
        <f aca="false">IF(ISTEXT(L19),0,IF(L$58=0,0,L19/L$58))</f>
        <v>0</v>
      </c>
      <c r="N19" s="99"/>
      <c r="O19" s="101" t="n">
        <f aca="false">IF(ISTEXT(N19),0,IF(N$58=0,0,N19/N$58))</f>
        <v>0</v>
      </c>
      <c r="Q19" s="94"/>
      <c r="R19" s="102"/>
      <c r="S19" s="148" t="n">
        <f aca="false">C19</f>
        <v>0</v>
      </c>
      <c r="T19" s="104" t="n">
        <f aca="false">D19</f>
        <v>0</v>
      </c>
      <c r="U19" s="105" t="n">
        <f aca="false">IF(ISTEXT(F19),F19,(F19/F$7)*U$6)</f>
        <v>0</v>
      </c>
      <c r="V19" s="106" t="n">
        <f aca="false">IF(ISTEXT(U19),0,U19*$E19)</f>
        <v>0</v>
      </c>
      <c r="W19" s="105" t="n">
        <f aca="false">IF(ISTEXT(H19),H19,(H19/H$7)*W$6)</f>
        <v>0</v>
      </c>
      <c r="X19" s="106" t="n">
        <f aca="false">IF(ISTEXT(W19),0,W19*$E19)</f>
        <v>0</v>
      </c>
      <c r="Y19" s="105" t="n">
        <f aca="false">IF(ISTEXT(J19),J19,(J19/J$7)*Y$6)</f>
        <v>0</v>
      </c>
      <c r="Z19" s="106" t="n">
        <f aca="false">IF(ISTEXT(Y19),0,Y19*$E19)</f>
        <v>0</v>
      </c>
      <c r="AA19" s="105" t="n">
        <f aca="false">IF(ISTEXT(L19),L19,(L19/L$7)*AA$6)</f>
        <v>0</v>
      </c>
      <c r="AB19" s="106" t="n">
        <f aca="false">IF(ISTEXT(AA19),0,AA19*$E19)</f>
        <v>0</v>
      </c>
      <c r="AC19" s="105" t="n">
        <f aca="false">IF(ISTEXT(N19),N19,(N19/N$7)*AC$6)</f>
        <v>0</v>
      </c>
      <c r="AD19" s="106" t="n">
        <f aca="false">IF(ISTEXT(AC19),0,AC19*$E19)</f>
        <v>0</v>
      </c>
      <c r="AE19" s="149" t="n">
        <f aca="false">SUM(U19,W19,Y19,AA19,AC19)</f>
        <v>0</v>
      </c>
      <c r="AF19" s="150" t="n">
        <f aca="false">AE19*E19</f>
        <v>0</v>
      </c>
      <c r="AG19" s="109" t="n">
        <f aca="false">IF(ISTEXT(AF19),0,IF(AF$58=0,0,AF19/AF$58))</f>
        <v>0</v>
      </c>
      <c r="AH19" s="37"/>
      <c r="AK19" s="15"/>
      <c r="AL19" s="15"/>
      <c r="AM19" s="142"/>
      <c r="AN19" s="142"/>
      <c r="AO19" s="142"/>
      <c r="AP19" s="142"/>
      <c r="AQ19" s="151" t="s">
        <v>15</v>
      </c>
      <c r="AR19" s="151"/>
      <c r="AS19" s="151" t="s">
        <v>16</v>
      </c>
      <c r="AT19" s="151"/>
      <c r="AU19" s="152" t="s">
        <v>17</v>
      </c>
      <c r="AV19" s="152"/>
      <c r="AW19" s="152" t="s">
        <v>18</v>
      </c>
      <c r="AX19" s="152"/>
      <c r="AY19" s="153" t="s">
        <v>19</v>
      </c>
      <c r="AZ19" s="153"/>
      <c r="BA19" s="142"/>
      <c r="BB19" s="58"/>
      <c r="BC19" s="57"/>
      <c r="BD19" s="57"/>
      <c r="BE19" s="57"/>
    </row>
    <row r="20" s="1" customFormat="true" ht="23.25" hidden="false" customHeight="false" outlineLevel="0" collapsed="false">
      <c r="A20" s="94"/>
      <c r="B20" s="128"/>
      <c r="C20" s="129"/>
      <c r="D20" s="130"/>
      <c r="E20" s="118"/>
      <c r="F20" s="99"/>
      <c r="G20" s="100" t="n">
        <f aca="false">IF(ISTEXT(F20),0,IF(F$58=0,0,F20/F$58))</f>
        <v>0</v>
      </c>
      <c r="H20" s="99"/>
      <c r="I20" s="100" t="n">
        <f aca="false">IF(ISTEXT(H20),0,IF(H$58=0,0,H20/H$58))</f>
        <v>0</v>
      </c>
      <c r="J20" s="99"/>
      <c r="K20" s="100" t="n">
        <f aca="false">IF(ISTEXT(J20),0,IF(J$58=0,0,J20/J$58))</f>
        <v>0</v>
      </c>
      <c r="L20" s="99"/>
      <c r="M20" s="100" t="n">
        <f aca="false">IF(ISTEXT(L20),0,IF(L$58=0,0,L20/L$58))</f>
        <v>0</v>
      </c>
      <c r="N20" s="99"/>
      <c r="O20" s="101" t="n">
        <f aca="false">IF(ISTEXT(N20),0,IF(N$58=0,0,N20/N$58))</f>
        <v>0</v>
      </c>
      <c r="Q20" s="94"/>
      <c r="R20" s="102"/>
      <c r="S20" s="148" t="n">
        <f aca="false">C20</f>
        <v>0</v>
      </c>
      <c r="T20" s="104" t="n">
        <f aca="false">D20</f>
        <v>0</v>
      </c>
      <c r="U20" s="105" t="n">
        <f aca="false">IF(ISTEXT(F20),F20,(F20/F$7)*U$6)</f>
        <v>0</v>
      </c>
      <c r="V20" s="106" t="n">
        <f aca="false">IF(ISTEXT(U20),0,U20*$E20)</f>
        <v>0</v>
      </c>
      <c r="W20" s="105" t="n">
        <f aca="false">IF(ISTEXT(H20),H20,(H20/H$7)*W$6)</f>
        <v>0</v>
      </c>
      <c r="X20" s="106" t="n">
        <f aca="false">IF(ISTEXT(W20),0,W20*$E20)</f>
        <v>0</v>
      </c>
      <c r="Y20" s="105" t="n">
        <f aca="false">IF(ISTEXT(J20),J20,(J20/J$7)*Y$6)</f>
        <v>0</v>
      </c>
      <c r="Z20" s="106" t="n">
        <f aca="false">IF(ISTEXT(Y20),0,Y20*$E20)</f>
        <v>0</v>
      </c>
      <c r="AA20" s="105" t="n">
        <f aca="false">IF(ISTEXT(L20),L20,(L20/L$7)*AA$6)</f>
        <v>0</v>
      </c>
      <c r="AB20" s="106" t="n">
        <f aca="false">IF(ISTEXT(AA20),0,AA20*$E20)</f>
        <v>0</v>
      </c>
      <c r="AC20" s="105" t="n">
        <f aca="false">IF(ISTEXT(N20),N20,(N20/N$7)*AC$6)</f>
        <v>0</v>
      </c>
      <c r="AD20" s="106" t="n">
        <f aca="false">IF(ISTEXT(AC20),0,AC20*$E20)</f>
        <v>0</v>
      </c>
      <c r="AE20" s="107" t="n">
        <f aca="false">SUM(U20,W20,Y20,AA20,AC20)</f>
        <v>0</v>
      </c>
      <c r="AF20" s="108" t="n">
        <f aca="false">AE20*E20</f>
        <v>0</v>
      </c>
      <c r="AG20" s="109" t="n">
        <f aca="false">IF(ISTEXT(AF20),0,IF(AF$58=0,0,AF20/AF$58))</f>
        <v>0</v>
      </c>
      <c r="AH20" s="37"/>
      <c r="AK20" s="15"/>
      <c r="AL20" s="15"/>
      <c r="AM20" s="142"/>
      <c r="AN20" s="142"/>
      <c r="AO20" s="142"/>
      <c r="AP20" s="142"/>
      <c r="AQ20" s="142"/>
      <c r="AR20" s="142"/>
      <c r="AS20" s="142"/>
      <c r="AT20" s="142"/>
      <c r="AU20" s="142"/>
      <c r="AV20" s="142"/>
      <c r="AW20" s="126"/>
      <c r="AX20" s="126"/>
      <c r="AY20" s="126"/>
      <c r="AZ20" s="126"/>
      <c r="BA20" s="126"/>
      <c r="BB20" s="58"/>
      <c r="BC20" s="57"/>
      <c r="BD20" s="57"/>
      <c r="BE20" s="57"/>
    </row>
    <row r="21" s="1" customFormat="true" ht="26.25" hidden="false" customHeight="false" outlineLevel="0" collapsed="false">
      <c r="A21" s="94"/>
      <c r="B21" s="115"/>
      <c r="C21" s="116" t="s">
        <v>64</v>
      </c>
      <c r="D21" s="117"/>
      <c r="E21" s="118"/>
      <c r="F21" s="99"/>
      <c r="G21" s="100" t="n">
        <f aca="false">IF(ISTEXT(F21),0,IF(F$58=0,0,F21/F$58))</f>
        <v>0</v>
      </c>
      <c r="H21" s="99"/>
      <c r="I21" s="100" t="n">
        <f aca="false">IF(ISTEXT(H21),0,IF(H$58=0,0,H21/H$58))</f>
        <v>0</v>
      </c>
      <c r="J21" s="99"/>
      <c r="K21" s="100" t="n">
        <f aca="false">IF(ISTEXT(J21),0,IF(J$58=0,0,J21/J$58))</f>
        <v>0</v>
      </c>
      <c r="L21" s="99"/>
      <c r="M21" s="100" t="n">
        <f aca="false">IF(ISTEXT(L21),0,IF(L$58=0,0,L21/L$58))</f>
        <v>0</v>
      </c>
      <c r="N21" s="99"/>
      <c r="O21" s="101" t="n">
        <f aca="false">IF(ISTEXT(N21),0,IF(N$58=0,0,N21/N$58))</f>
        <v>0</v>
      </c>
      <c r="Q21" s="94"/>
      <c r="R21" s="119"/>
      <c r="S21" s="120" t="str">
        <f aca="false">C21</f>
        <v>ECONOMAT / CAVE</v>
      </c>
      <c r="T21" s="104" t="n">
        <f aca="false">D21</f>
        <v>0</v>
      </c>
      <c r="U21" s="105" t="n">
        <f aca="false">IF(ISTEXT(F21),F21,(F21/F$7)*U$6)</f>
        <v>0</v>
      </c>
      <c r="V21" s="106" t="n">
        <f aca="false">IF(ISTEXT(U21),0,U21*$E21)</f>
        <v>0</v>
      </c>
      <c r="W21" s="105" t="n">
        <f aca="false">IF(ISTEXT(H21),H21,(H21/H$7)*W$6)</f>
        <v>0</v>
      </c>
      <c r="X21" s="106" t="n">
        <f aca="false">IF(ISTEXT(W21),0,W21*$E21)</f>
        <v>0</v>
      </c>
      <c r="Y21" s="105" t="n">
        <f aca="false">IF(ISTEXT(J21),J21,(J21/J$7)*Y$6)</f>
        <v>0</v>
      </c>
      <c r="Z21" s="106" t="n">
        <f aca="false">IF(ISTEXT(Y21),0,Y21*$E21)</f>
        <v>0</v>
      </c>
      <c r="AA21" s="105" t="n">
        <f aca="false">IF(ISTEXT(L21),L21,(L21/L$7)*AA$6)</f>
        <v>0</v>
      </c>
      <c r="AB21" s="106" t="n">
        <f aca="false">IF(ISTEXT(AA21),0,AA21*$E21)</f>
        <v>0</v>
      </c>
      <c r="AC21" s="105" t="n">
        <f aca="false">IF(ISTEXT(N21),N21,(N21/N$7)*AC$6)</f>
        <v>0</v>
      </c>
      <c r="AD21" s="106" t="n">
        <f aca="false">IF(ISTEXT(AC21),0,AC21*$E21)</f>
        <v>0</v>
      </c>
      <c r="AE21" s="107" t="n">
        <f aca="false">SUM(U21,W21,Y21,AA21,AC21)</f>
        <v>0</v>
      </c>
      <c r="AF21" s="108" t="n">
        <f aca="false">AE21*E21</f>
        <v>0</v>
      </c>
      <c r="AG21" s="109" t="n">
        <f aca="false">IF(ISTEXT(AF21),0,IF(AF$58=0,0,AF21/AF$58))</f>
        <v>0</v>
      </c>
      <c r="AH21" s="37"/>
      <c r="AK21" s="15"/>
      <c r="AL21" s="15"/>
      <c r="AM21" s="142"/>
      <c r="AN21" s="142"/>
      <c r="AO21" s="142"/>
      <c r="AP21" s="142"/>
      <c r="AQ21" s="142"/>
      <c r="AR21" s="142"/>
      <c r="AS21" s="142"/>
      <c r="AT21" s="142"/>
      <c r="AU21" s="142"/>
      <c r="AV21" s="142"/>
      <c r="AW21" s="126"/>
      <c r="AX21" s="126"/>
      <c r="AY21" s="126"/>
      <c r="AZ21" s="126"/>
      <c r="BA21" s="126"/>
      <c r="BB21" s="58"/>
      <c r="BC21" s="57"/>
      <c r="BD21" s="57"/>
      <c r="BE21" s="57"/>
    </row>
    <row r="22" s="1" customFormat="true" ht="20.25" hidden="false" customHeight="true" outlineLevel="0" collapsed="false">
      <c r="A22" s="94"/>
      <c r="B22" s="128"/>
      <c r="C22" s="129" t="s">
        <v>65</v>
      </c>
      <c r="D22" s="130" t="s">
        <v>66</v>
      </c>
      <c r="E22" s="118" t="n">
        <v>4.48</v>
      </c>
      <c r="F22" s="99" t="n">
        <v>0.1</v>
      </c>
      <c r="G22" s="100" t="n">
        <f aca="false">IF(ISTEXT(F22),0,IF(F$58=0,0,F22/F$58))</f>
        <v>0.0476190476190476</v>
      </c>
      <c r="H22" s="99" t="n">
        <v>0.2</v>
      </c>
      <c r="I22" s="100" t="n">
        <f aca="false">IF(ISTEXT(H22),0,IF(H$58=0,0,H22/H$58))</f>
        <v>0.0209073803052478</v>
      </c>
      <c r="J22" s="99" t="n">
        <v>0.1</v>
      </c>
      <c r="K22" s="100" t="n">
        <f aca="false">IF(ISTEXT(J22),0,IF(J$58=0,0,J22/J$58))</f>
        <v>0.0909090909090909</v>
      </c>
      <c r="L22" s="99" t="n">
        <v>0.1</v>
      </c>
      <c r="M22" s="100" t="n">
        <f aca="false">IF(ISTEXT(L22),0,IF(L$58=0,0,L22/L$58))</f>
        <v>0.120481927710843</v>
      </c>
      <c r="N22" s="99"/>
      <c r="O22" s="101" t="n">
        <f aca="false">IF(ISTEXT(N22),0,IF(N$58=0,0,N22/N$58))</f>
        <v>0</v>
      </c>
      <c r="Q22" s="94"/>
      <c r="R22" s="102"/>
      <c r="S22" s="131" t="str">
        <f aca="false">C22</f>
        <v>huile d'olives</v>
      </c>
      <c r="T22" s="132" t="str">
        <f aca="false">D22</f>
        <v>l</v>
      </c>
      <c r="U22" s="105" t="n">
        <f aca="false">IF(ISTEXT(F22),F22,(F22/F$7)*U$6)</f>
        <v>0.2</v>
      </c>
      <c r="V22" s="106" t="n">
        <f aca="false">IF(ISTEXT(U22),0,U22*$E22)</f>
        <v>0.896</v>
      </c>
      <c r="W22" s="105" t="n">
        <f aca="false">IF(ISTEXT(H22),H22,(H22/H$7)*W$6)</f>
        <v>0.4</v>
      </c>
      <c r="X22" s="106" t="n">
        <f aca="false">IF(ISTEXT(W22),0,W22*$E22)</f>
        <v>1.792</v>
      </c>
      <c r="Y22" s="105" t="n">
        <f aca="false">IF(ISTEXT(J22),J22,(J22/J$7)*Y$6)</f>
        <v>0.2</v>
      </c>
      <c r="Z22" s="106" t="n">
        <f aca="false">IF(ISTEXT(Y22),0,Y22*$E22)</f>
        <v>0.896</v>
      </c>
      <c r="AA22" s="105" t="n">
        <f aca="false">IF(ISTEXT(L22),L22,(L22/L$7)*AA$6)</f>
        <v>0.2</v>
      </c>
      <c r="AB22" s="106" t="n">
        <f aca="false">IF(ISTEXT(AA22),0,AA22*$E22)</f>
        <v>0.896</v>
      </c>
      <c r="AC22" s="105" t="n">
        <f aca="false">IF(ISTEXT(N22),N22,(N22/N$7)*AC$6)</f>
        <v>0</v>
      </c>
      <c r="AD22" s="106" t="n">
        <f aca="false">IF(ISTEXT(AC22),0,AC22*$E22)</f>
        <v>0</v>
      </c>
      <c r="AE22" s="107" t="n">
        <f aca="false">SUM(U22,W22,Y22,AA22,AC22)</f>
        <v>1</v>
      </c>
      <c r="AF22" s="108" t="n">
        <f aca="false">AE22*E22</f>
        <v>4.48</v>
      </c>
      <c r="AG22" s="109" t="n">
        <f aca="false">IF(ISTEXT(AF22),0,IF(AF$58=0,0,AF22/AF$58))</f>
        <v>0.0503146236308919</v>
      </c>
      <c r="AH22" s="37"/>
      <c r="AK22" s="15"/>
      <c r="AL22" s="15"/>
      <c r="AM22" s="142"/>
      <c r="AN22" s="121" t="s">
        <v>67</v>
      </c>
      <c r="AO22" s="142"/>
      <c r="AP22" s="142"/>
      <c r="AQ22" s="141"/>
      <c r="AR22" s="141"/>
      <c r="AS22" s="141"/>
      <c r="AT22" s="141"/>
      <c r="AU22" s="141"/>
      <c r="AV22" s="141"/>
      <c r="AW22" s="154"/>
      <c r="AX22" s="154"/>
      <c r="AY22" s="154"/>
      <c r="AZ22" s="154"/>
      <c r="BA22" s="126"/>
      <c r="BB22" s="58"/>
      <c r="BC22" s="57"/>
      <c r="BD22" s="57"/>
      <c r="BE22" s="57"/>
    </row>
    <row r="23" s="1" customFormat="true" ht="23.25" hidden="false" customHeight="false" outlineLevel="0" collapsed="false">
      <c r="A23" s="94"/>
      <c r="B23" s="128"/>
      <c r="C23" s="129" t="s">
        <v>68</v>
      </c>
      <c r="D23" s="130" t="s">
        <v>69</v>
      </c>
      <c r="E23" s="118"/>
      <c r="F23" s="99" t="s">
        <v>69</v>
      </c>
      <c r="G23" s="100" t="n">
        <f aca="false">IF(ISTEXT(F23),0,IF(F$58=0,0,F23/F$58))</f>
        <v>0</v>
      </c>
      <c r="H23" s="99" t="s">
        <v>69</v>
      </c>
      <c r="I23" s="100" t="n">
        <f aca="false">IF(ISTEXT(H23),0,IF(H$58=0,0,H23/H$58))</f>
        <v>0</v>
      </c>
      <c r="J23" s="99"/>
      <c r="K23" s="100" t="n">
        <f aca="false">IF(ISTEXT(J23),0,IF(J$58=0,0,J23/J$58))</f>
        <v>0</v>
      </c>
      <c r="L23" s="99"/>
      <c r="M23" s="100" t="n">
        <f aca="false">IF(ISTEXT(L23),0,IF(L$58=0,0,L23/L$58))</f>
        <v>0</v>
      </c>
      <c r="N23" s="99"/>
      <c r="O23" s="101" t="n">
        <f aca="false">IF(ISTEXT(N23),0,IF(N$58=0,0,N23/N$58))</f>
        <v>0</v>
      </c>
      <c r="Q23" s="94"/>
      <c r="R23" s="102"/>
      <c r="S23" s="131" t="str">
        <f aca="false">C23</f>
        <v>sel fin</v>
      </c>
      <c r="T23" s="132" t="str">
        <f aca="false">D23</f>
        <v>pm</v>
      </c>
      <c r="U23" s="105" t="str">
        <f aca="false">IF(ISTEXT(F23),F23,(F23/F$7)*U$6)</f>
        <v>pm</v>
      </c>
      <c r="V23" s="106" t="n">
        <f aca="false">IF(ISTEXT(U23),0,U23*$E23)</f>
        <v>0</v>
      </c>
      <c r="W23" s="105" t="str">
        <f aca="false">IF(ISTEXT(H23),H23,(H23/H$7)*W$6)</f>
        <v>pm</v>
      </c>
      <c r="X23" s="106" t="n">
        <f aca="false">IF(ISTEXT(W23),0,W23*$E23)</f>
        <v>0</v>
      </c>
      <c r="Y23" s="105" t="n">
        <f aca="false">IF(ISTEXT(J23),J23,(J23/J$7)*Y$6)</f>
        <v>0</v>
      </c>
      <c r="Z23" s="106" t="n">
        <f aca="false">IF(ISTEXT(Y23),0,Y23*$E23)</f>
        <v>0</v>
      </c>
      <c r="AA23" s="105" t="n">
        <f aca="false">IF(ISTEXT(L23),L23,(L23/L$7)*AA$6)</f>
        <v>0</v>
      </c>
      <c r="AB23" s="106" t="n">
        <f aca="false">IF(ISTEXT(AA23),0,AA23*$E23)</f>
        <v>0</v>
      </c>
      <c r="AC23" s="105" t="n">
        <f aca="false">IF(ISTEXT(N23),N23,(N23/N$7)*AC$6)</f>
        <v>0</v>
      </c>
      <c r="AD23" s="106" t="n">
        <f aca="false">IF(ISTEXT(AC23),0,AC23*$E23)</f>
        <v>0</v>
      </c>
      <c r="AE23" s="107" t="n">
        <f aca="false">SUM(U23,W23,Y23,AA23,AC23)</f>
        <v>0</v>
      </c>
      <c r="AF23" s="108" t="n">
        <f aca="false">AE23*E23</f>
        <v>0</v>
      </c>
      <c r="AG23" s="109" t="n">
        <f aca="false">IF(ISTEXT(AF23),0,IF(AF$58=0,0,AF23/AF$58))</f>
        <v>0</v>
      </c>
      <c r="AH23" s="37"/>
      <c r="AK23" s="15"/>
      <c r="AL23" s="15"/>
      <c r="AM23" s="142"/>
      <c r="AN23" s="121" t="s">
        <v>70</v>
      </c>
      <c r="AO23" s="142"/>
      <c r="AP23" s="142"/>
      <c r="AQ23" s="142"/>
      <c r="AR23" s="142"/>
      <c r="AS23" s="142"/>
      <c r="AT23" s="142"/>
      <c r="AU23" s="142"/>
      <c r="AV23" s="142"/>
      <c r="AW23" s="126"/>
      <c r="AX23" s="126"/>
      <c r="AY23" s="126"/>
      <c r="AZ23" s="126"/>
      <c r="BA23" s="126"/>
      <c r="BB23" s="58"/>
      <c r="BC23" s="57"/>
      <c r="BD23" s="57"/>
      <c r="BE23" s="57"/>
    </row>
    <row r="24" s="1" customFormat="true" ht="23.25" hidden="false" customHeight="false" outlineLevel="0" collapsed="false">
      <c r="A24" s="94"/>
      <c r="B24" s="128"/>
      <c r="C24" s="129" t="s">
        <v>71</v>
      </c>
      <c r="D24" s="130" t="s">
        <v>69</v>
      </c>
      <c r="E24" s="118"/>
      <c r="F24" s="99" t="s">
        <v>69</v>
      </c>
      <c r="G24" s="100" t="n">
        <f aca="false">IF(ISTEXT(F24),0,IF(F$58=0,0,F24/F$58))</f>
        <v>0</v>
      </c>
      <c r="H24" s="99"/>
      <c r="I24" s="100" t="n">
        <f aca="false">IF(ISTEXT(H24),0,IF(H$58=0,0,H24/H$58))</f>
        <v>0</v>
      </c>
      <c r="J24" s="99"/>
      <c r="K24" s="100" t="n">
        <f aca="false">IF(ISTEXT(J24),0,IF(J$58=0,0,J24/J$58))</f>
        <v>0</v>
      </c>
      <c r="L24" s="99"/>
      <c r="M24" s="100" t="n">
        <f aca="false">IF(ISTEXT(L24),0,IF(L$58=0,0,L24/L$58))</f>
        <v>0</v>
      </c>
      <c r="N24" s="99"/>
      <c r="O24" s="101" t="n">
        <f aca="false">IF(ISTEXT(N24),0,IF(N$58=0,0,N24/N$58))</f>
        <v>0</v>
      </c>
      <c r="Q24" s="94"/>
      <c r="R24" s="102"/>
      <c r="S24" s="131" t="str">
        <f aca="false">C24</f>
        <v>poivre du moulin</v>
      </c>
      <c r="T24" s="132" t="str">
        <f aca="false">D24</f>
        <v>pm</v>
      </c>
      <c r="U24" s="105" t="str">
        <f aca="false">IF(ISTEXT(F24),F24,(F24/F$7)*U$6)</f>
        <v>pm</v>
      </c>
      <c r="V24" s="106" t="n">
        <f aca="false">IF(ISTEXT(U24),0,U24*$E24)</f>
        <v>0</v>
      </c>
      <c r="W24" s="105" t="n">
        <f aca="false">IF(ISTEXT(H24),H24,(H24/H$7)*W$6)</f>
        <v>0</v>
      </c>
      <c r="X24" s="106" t="n">
        <f aca="false">IF(ISTEXT(W24),0,W24*$E24)</f>
        <v>0</v>
      </c>
      <c r="Y24" s="105" t="n">
        <f aca="false">IF(ISTEXT(J24),J24,(J24/J$7)*Y$6)</f>
        <v>0</v>
      </c>
      <c r="Z24" s="106" t="n">
        <f aca="false">IF(ISTEXT(Y24),0,Y24*$E24)</f>
        <v>0</v>
      </c>
      <c r="AA24" s="105" t="n">
        <f aca="false">IF(ISTEXT(L24),L24,(L24/L$7)*AA$6)</f>
        <v>0</v>
      </c>
      <c r="AB24" s="106" t="n">
        <f aca="false">IF(ISTEXT(AA24),0,AA24*$E24)</f>
        <v>0</v>
      </c>
      <c r="AC24" s="105" t="n">
        <f aca="false">IF(ISTEXT(N24),N24,(N24/N$7)*AC$6)</f>
        <v>0</v>
      </c>
      <c r="AD24" s="106" t="n">
        <f aca="false">IF(ISTEXT(AC24),0,AC24*$E24)</f>
        <v>0</v>
      </c>
      <c r="AE24" s="107" t="n">
        <f aca="false">SUM(U24,W24,Y24,AA24,AC24)</f>
        <v>0</v>
      </c>
      <c r="AF24" s="108" t="n">
        <f aca="false">AE24*E24</f>
        <v>0</v>
      </c>
      <c r="AG24" s="109" t="n">
        <f aca="false">IF(ISTEXT(AF24),0,IF(AF$58=0,0,AF24/AF$58))</f>
        <v>0</v>
      </c>
      <c r="AH24" s="37"/>
      <c r="AK24" s="15"/>
      <c r="AL24" s="15"/>
      <c r="AM24" s="142"/>
      <c r="AN24" s="142"/>
      <c r="AO24" s="142"/>
      <c r="AP24" s="142"/>
      <c r="AQ24" s="123" t="s">
        <v>72</v>
      </c>
      <c r="AR24" s="142"/>
      <c r="AS24" s="123" t="s">
        <v>73</v>
      </c>
      <c r="AT24" s="142"/>
      <c r="AU24" s="123" t="s">
        <v>74</v>
      </c>
      <c r="AV24" s="142"/>
      <c r="AW24" s="123" t="s">
        <v>75</v>
      </c>
      <c r="AX24" s="126"/>
      <c r="AY24" s="123" t="s">
        <v>76</v>
      </c>
      <c r="AZ24" s="126"/>
      <c r="BA24" s="126"/>
      <c r="BB24" s="58"/>
      <c r="BC24" s="57"/>
      <c r="BD24" s="57"/>
      <c r="BE24" s="57"/>
    </row>
    <row r="25" s="1" customFormat="true" ht="23.25" hidden="false" customHeight="false" outlineLevel="0" collapsed="false">
      <c r="A25" s="94"/>
      <c r="B25" s="128"/>
      <c r="C25" s="129" t="s">
        <v>77</v>
      </c>
      <c r="D25" s="130" t="s">
        <v>53</v>
      </c>
      <c r="E25" s="118" t="n">
        <v>1.45</v>
      </c>
      <c r="F25" s="99"/>
      <c r="G25" s="100" t="n">
        <f aca="false">IF(ISTEXT(F25),0,IF(F$58=0,0,F25/F$58))</f>
        <v>0</v>
      </c>
      <c r="H25" s="99" t="n">
        <v>0.1</v>
      </c>
      <c r="I25" s="100" t="n">
        <f aca="false">IF(ISTEXT(H25),0,IF(H$58=0,0,H25/H$58))</f>
        <v>0.0104536901526239</v>
      </c>
      <c r="J25" s="99"/>
      <c r="K25" s="100" t="n">
        <f aca="false">IF(ISTEXT(J25),0,IF(J$58=0,0,J25/J$58))</f>
        <v>0</v>
      </c>
      <c r="L25" s="99"/>
      <c r="M25" s="100" t="n">
        <f aca="false">IF(ISTEXT(L25),0,IF(L$58=0,0,L25/L$58))</f>
        <v>0</v>
      </c>
      <c r="N25" s="99"/>
      <c r="O25" s="101" t="n">
        <f aca="false">IF(ISTEXT(N25),0,IF(N$58=0,0,N25/N$58))</f>
        <v>0</v>
      </c>
      <c r="Q25" s="94"/>
      <c r="R25" s="102"/>
      <c r="S25" s="131" t="str">
        <f aca="false">C25</f>
        <v>sucre</v>
      </c>
      <c r="T25" s="132" t="str">
        <f aca="false">D25</f>
        <v>kg</v>
      </c>
      <c r="U25" s="105" t="n">
        <f aca="false">IF(ISTEXT(F25),F25,(F25/F$7)*U$6)</f>
        <v>0</v>
      </c>
      <c r="V25" s="106" t="n">
        <f aca="false">IF(ISTEXT(U25),0,U25*$E25)</f>
        <v>0</v>
      </c>
      <c r="W25" s="105" t="n">
        <f aca="false">IF(ISTEXT(H25),H25,(H25/H$7)*W$6)</f>
        <v>0.2</v>
      </c>
      <c r="X25" s="106" t="n">
        <f aca="false">IF(ISTEXT(W25),0,W25*$E25)</f>
        <v>0.29</v>
      </c>
      <c r="Y25" s="105" t="n">
        <f aca="false">IF(ISTEXT(J25),J25,(J25/J$7)*Y$6)</f>
        <v>0</v>
      </c>
      <c r="Z25" s="106" t="n">
        <f aca="false">IF(ISTEXT(Y25),0,Y25*$E25)</f>
        <v>0</v>
      </c>
      <c r="AA25" s="105" t="n">
        <f aca="false">IF(ISTEXT(L25),L25,(L25/L$7)*AA$6)</f>
        <v>0</v>
      </c>
      <c r="AB25" s="106" t="n">
        <f aca="false">IF(ISTEXT(AA25),0,AA25*$E25)</f>
        <v>0</v>
      </c>
      <c r="AC25" s="105" t="n">
        <f aca="false">IF(ISTEXT(N25),N25,(N25/N$7)*AC$6)</f>
        <v>0</v>
      </c>
      <c r="AD25" s="106" t="n">
        <f aca="false">IF(ISTEXT(AC25),0,AC25*$E25)</f>
        <v>0</v>
      </c>
      <c r="AE25" s="107" t="n">
        <f aca="false">SUM(U25,W25,Y25,AA25,AC25)</f>
        <v>0.2</v>
      </c>
      <c r="AF25" s="108" t="n">
        <f aca="false">AE25*E25</f>
        <v>0.29</v>
      </c>
      <c r="AG25" s="109" t="n">
        <f aca="false">IF(ISTEXT(AF25),0,IF(AF$58=0,0,AF25/AF$58))</f>
        <v>0.00325697340467827</v>
      </c>
      <c r="AH25" s="37"/>
      <c r="AK25" s="15"/>
      <c r="AL25" s="15"/>
      <c r="AM25" s="155"/>
      <c r="AN25" s="156"/>
      <c r="AO25" s="156" t="s">
        <v>27</v>
      </c>
      <c r="AP25" s="157" t="s">
        <v>5</v>
      </c>
      <c r="AQ25" s="158" t="n">
        <v>10</v>
      </c>
      <c r="AR25" s="159" t="s">
        <v>28</v>
      </c>
      <c r="AS25" s="158" t="n">
        <v>10</v>
      </c>
      <c r="AT25" s="159" t="s">
        <v>28</v>
      </c>
      <c r="AU25" s="158" t="n">
        <v>10</v>
      </c>
      <c r="AV25" s="159" t="s">
        <v>28</v>
      </c>
      <c r="AW25" s="158" t="n">
        <v>10</v>
      </c>
      <c r="AX25" s="159" t="s">
        <v>28</v>
      </c>
      <c r="AY25" s="158" t="n">
        <v>10</v>
      </c>
      <c r="AZ25" s="160" t="s">
        <v>28</v>
      </c>
      <c r="BA25" s="142"/>
      <c r="BB25" s="58"/>
      <c r="BC25" s="57"/>
      <c r="BD25" s="57"/>
      <c r="BE25" s="57"/>
    </row>
    <row r="26" s="1" customFormat="true" ht="23.25" hidden="false" customHeight="false" outlineLevel="0" collapsed="false">
      <c r="A26" s="94"/>
      <c r="B26" s="128"/>
      <c r="C26" s="129" t="s">
        <v>78</v>
      </c>
      <c r="D26" s="130" t="s">
        <v>79</v>
      </c>
      <c r="E26" s="118" t="n">
        <v>0.42</v>
      </c>
      <c r="F26" s="99"/>
      <c r="G26" s="100" t="n">
        <f aca="false">IF(ISTEXT(F26),0,IF(F$58=0,0,F26/F$58))</f>
        <v>0</v>
      </c>
      <c r="H26" s="99" t="n">
        <v>0.25</v>
      </c>
      <c r="I26" s="100" t="n">
        <f aca="false">IF(ISTEXT(H26),0,IF(H$58=0,0,H26/H$58))</f>
        <v>0.0261342253815597</v>
      </c>
      <c r="J26" s="99"/>
      <c r="K26" s="100" t="n">
        <f aca="false">IF(ISTEXT(J26),0,IF(J$58=0,0,J26/J$58))</f>
        <v>0</v>
      </c>
      <c r="L26" s="99"/>
      <c r="M26" s="100" t="n">
        <f aca="false">IF(ISTEXT(L26),0,IF(L$58=0,0,L26/L$58))</f>
        <v>0</v>
      </c>
      <c r="N26" s="99"/>
      <c r="O26" s="101" t="n">
        <f aca="false">IF(ISTEXT(N26),0,IF(N$58=0,0,N26/N$58))</f>
        <v>0</v>
      </c>
      <c r="Q26" s="94"/>
      <c r="R26" s="102"/>
      <c r="S26" s="131" t="str">
        <f aca="false">C26</f>
        <v>thym frais</v>
      </c>
      <c r="T26" s="132" t="str">
        <f aca="false">D26</f>
        <v>bte</v>
      </c>
      <c r="U26" s="105" t="n">
        <f aca="false">IF(ISTEXT(F26),F26,(F26/F$7)*U$6)</f>
        <v>0</v>
      </c>
      <c r="V26" s="106" t="n">
        <f aca="false">IF(ISTEXT(U26),0,U26*$E26)</f>
        <v>0</v>
      </c>
      <c r="W26" s="105" t="n">
        <f aca="false">IF(ISTEXT(H26),H26,(H26/H$7)*W$6)</f>
        <v>0.5</v>
      </c>
      <c r="X26" s="106" t="n">
        <f aca="false">IF(ISTEXT(W26),0,W26*$E26)</f>
        <v>0.21</v>
      </c>
      <c r="Y26" s="105" t="n">
        <f aca="false">IF(ISTEXT(J26),J26,(J26/J$7)*Y$6)</f>
        <v>0</v>
      </c>
      <c r="Z26" s="106" t="n">
        <f aca="false">IF(ISTEXT(Y26),0,Y26*$E26)</f>
        <v>0</v>
      </c>
      <c r="AA26" s="105" t="n">
        <f aca="false">IF(ISTEXT(L26),L26,(L26/L$7)*AA$6)</f>
        <v>0</v>
      </c>
      <c r="AB26" s="106" t="n">
        <f aca="false">IF(ISTEXT(AA26),0,AA26*$E26)</f>
        <v>0</v>
      </c>
      <c r="AC26" s="105" t="n">
        <f aca="false">IF(ISTEXT(N26),N26,(N26/N$7)*AC$6)</f>
        <v>0</v>
      </c>
      <c r="AD26" s="106" t="n">
        <f aca="false">IF(ISTEXT(AC26),0,AC26*$E26)</f>
        <v>0</v>
      </c>
      <c r="AE26" s="107" t="n">
        <f aca="false">SUM(U26,W26,Y26,AA26,AC26)</f>
        <v>0.5</v>
      </c>
      <c r="AF26" s="108" t="n">
        <f aca="false">AE26*E26</f>
        <v>0.21</v>
      </c>
      <c r="AG26" s="109" t="n">
        <f aca="false">IF(ISTEXT(AF26),0,IF(AF$58=0,0,AF26/AF$58))</f>
        <v>0.00235849798269806</v>
      </c>
      <c r="AH26" s="37"/>
      <c r="AK26" s="15"/>
      <c r="AL26" s="15"/>
      <c r="AM26" s="142"/>
      <c r="AN26" s="142"/>
      <c r="AO26" s="142"/>
      <c r="AP26" s="142"/>
      <c r="AQ26" s="142"/>
      <c r="AR26" s="142"/>
      <c r="AS26" s="142"/>
      <c r="AT26" s="142"/>
      <c r="AU26" s="142"/>
      <c r="AV26" s="142"/>
      <c r="AW26" s="142"/>
      <c r="AX26" s="142"/>
      <c r="AY26" s="142"/>
      <c r="AZ26" s="142"/>
      <c r="BA26" s="142"/>
      <c r="BB26" s="58"/>
      <c r="BC26" s="57"/>
      <c r="BD26" s="57"/>
      <c r="BE26" s="57"/>
    </row>
    <row r="27" s="1" customFormat="true" ht="23.25" hidden="false" customHeight="false" outlineLevel="0" collapsed="false">
      <c r="A27" s="94"/>
      <c r="B27" s="128"/>
      <c r="C27" s="129" t="s">
        <v>80</v>
      </c>
      <c r="D27" s="130" t="s">
        <v>81</v>
      </c>
      <c r="E27" s="118" t="n">
        <v>0.02</v>
      </c>
      <c r="F27" s="99"/>
      <c r="G27" s="100" t="n">
        <f aca="false">IF(ISTEXT(F27),0,IF(F$58=0,0,F27/F$58))</f>
        <v>0</v>
      </c>
      <c r="H27" s="99" t="n">
        <v>7</v>
      </c>
      <c r="I27" s="100" t="n">
        <f aca="false">IF(ISTEXT(H27),0,IF(H$58=0,0,H27/H$58))</f>
        <v>0.731758310683671</v>
      </c>
      <c r="J27" s="99"/>
      <c r="K27" s="100" t="n">
        <f aca="false">IF(ISTEXT(J27),0,IF(J$58=0,0,J27/J$58))</f>
        <v>0</v>
      </c>
      <c r="L27" s="99"/>
      <c r="M27" s="100" t="n">
        <f aca="false">IF(ISTEXT(L27),0,IF(L$58=0,0,L27/L$58))</f>
        <v>0</v>
      </c>
      <c r="N27" s="99"/>
      <c r="O27" s="101" t="n">
        <f aca="false">IF(ISTEXT(N27),0,IF(N$58=0,0,N27/N$58))</f>
        <v>0</v>
      </c>
      <c r="Q27" s="94"/>
      <c r="R27" s="102"/>
      <c r="S27" s="131" t="str">
        <f aca="false">C27</f>
        <v>gélatine</v>
      </c>
      <c r="T27" s="132" t="str">
        <f aca="false">D27</f>
        <v>fle</v>
      </c>
      <c r="U27" s="105" t="n">
        <f aca="false">IF(ISTEXT(F27),F27,(F27/F$7)*U$6)</f>
        <v>0</v>
      </c>
      <c r="V27" s="106" t="n">
        <f aca="false">IF(ISTEXT(U27),0,U27*$E27)</f>
        <v>0</v>
      </c>
      <c r="W27" s="105" t="n">
        <f aca="false">IF(ISTEXT(H27),H27,(H27/H$7)*W$6)</f>
        <v>14</v>
      </c>
      <c r="X27" s="106" t="n">
        <f aca="false">IF(ISTEXT(W27),0,W27*$E27)</f>
        <v>0.28</v>
      </c>
      <c r="Y27" s="105" t="n">
        <f aca="false">IF(ISTEXT(J27),J27,(J27/J$7)*Y$6)</f>
        <v>0</v>
      </c>
      <c r="Z27" s="106" t="n">
        <f aca="false">IF(ISTEXT(Y27),0,Y27*$E27)</f>
        <v>0</v>
      </c>
      <c r="AA27" s="105" t="n">
        <f aca="false">IF(ISTEXT(L27),L27,(L27/L$7)*AA$6)</f>
        <v>0</v>
      </c>
      <c r="AB27" s="106" t="n">
        <f aca="false">IF(ISTEXT(AA27),0,AA27*$E27)</f>
        <v>0</v>
      </c>
      <c r="AC27" s="105" t="n">
        <f aca="false">IF(ISTEXT(N27),N27,(N27/N$7)*AC$6)</f>
        <v>0</v>
      </c>
      <c r="AD27" s="106" t="n">
        <f aca="false">IF(ISTEXT(AC27),0,AC27*$E27)</f>
        <v>0</v>
      </c>
      <c r="AE27" s="107" t="n">
        <f aca="false">SUM(U27,W27,Y27,AA27,AC27)</f>
        <v>14</v>
      </c>
      <c r="AF27" s="108" t="n">
        <f aca="false">AE27*E27</f>
        <v>0.28</v>
      </c>
      <c r="AG27" s="109" t="n">
        <f aca="false">IF(ISTEXT(AF27),0,IF(AF$58=0,0,AF27/AF$58))</f>
        <v>0.00314466397693075</v>
      </c>
      <c r="AH27" s="37"/>
      <c r="AK27" s="15"/>
      <c r="AL27" s="15"/>
      <c r="AM27" s="142"/>
      <c r="AN27" s="142"/>
      <c r="AO27" s="142"/>
      <c r="AP27" s="142"/>
      <c r="AQ27" s="142"/>
      <c r="AR27" s="142"/>
      <c r="AS27" s="142"/>
      <c r="AT27" s="142"/>
      <c r="AU27" s="142"/>
      <c r="AV27" s="142"/>
      <c r="AW27" s="142"/>
      <c r="AX27" s="142"/>
      <c r="AY27" s="142"/>
      <c r="AZ27" s="142"/>
      <c r="BA27" s="142"/>
      <c r="BB27" s="58"/>
      <c r="BC27" s="57"/>
      <c r="BD27" s="57"/>
      <c r="BE27" s="57"/>
    </row>
    <row r="28" s="1" customFormat="true" ht="23.25" hidden="false" customHeight="false" outlineLevel="0" collapsed="false">
      <c r="A28" s="94"/>
      <c r="B28" s="128"/>
      <c r="C28" s="129" t="s">
        <v>82</v>
      </c>
      <c r="D28" s="130" t="s">
        <v>83</v>
      </c>
      <c r="E28" s="118"/>
      <c r="F28" s="99" t="s">
        <v>69</v>
      </c>
      <c r="G28" s="100" t="n">
        <f aca="false">IF(ISTEXT(F28),0,IF(F$58=0,0,F28/F$58))</f>
        <v>0</v>
      </c>
      <c r="H28" s="99"/>
      <c r="I28" s="100" t="n">
        <f aca="false">IF(ISTEXT(H28),0,IF(H$58=0,0,H28/H$58))</f>
        <v>0</v>
      </c>
      <c r="J28" s="99"/>
      <c r="K28" s="100" t="n">
        <f aca="false">IF(ISTEXT(J28),0,IF(J$58=0,0,J28/J$58))</f>
        <v>0</v>
      </c>
      <c r="L28" s="99" t="s">
        <v>69</v>
      </c>
      <c r="M28" s="100" t="n">
        <f aca="false">IF(ISTEXT(L28),0,IF(L$58=0,0,L28/L$58))</f>
        <v>0</v>
      </c>
      <c r="N28" s="99"/>
      <c r="O28" s="101" t="n">
        <f aca="false">IF(ISTEXT(N28),0,IF(N$58=0,0,N28/N$58))</f>
        <v>0</v>
      </c>
      <c r="Q28" s="94"/>
      <c r="R28" s="102"/>
      <c r="S28" s="131" t="str">
        <f aca="false">C28</f>
        <v>piques en bois</v>
      </c>
      <c r="T28" s="132" t="str">
        <f aca="false">D28</f>
        <v>pot</v>
      </c>
      <c r="U28" s="105" t="str">
        <f aca="false">IF(ISTEXT(F28),F28,(F28/F$7)*U$6)</f>
        <v>pm</v>
      </c>
      <c r="V28" s="106" t="n">
        <f aca="false">IF(ISTEXT(U28),0,U28*$E28)</f>
        <v>0</v>
      </c>
      <c r="W28" s="105" t="n">
        <f aca="false">IF(ISTEXT(H28),H28,(H28/H$7)*W$6)</f>
        <v>0</v>
      </c>
      <c r="X28" s="106" t="n">
        <f aca="false">IF(ISTEXT(W28),0,W28*$E28)</f>
        <v>0</v>
      </c>
      <c r="Y28" s="105" t="n">
        <f aca="false">IF(ISTEXT(J28),J28,(J28/J$7)*Y$6)</f>
        <v>0</v>
      </c>
      <c r="Z28" s="106" t="n">
        <f aca="false">IF(ISTEXT(Y28),0,Y28*$E28)</f>
        <v>0</v>
      </c>
      <c r="AA28" s="105" t="str">
        <f aca="false">IF(ISTEXT(L28),L28,(L28/L$7)*AA$6)</f>
        <v>pm</v>
      </c>
      <c r="AB28" s="106" t="n">
        <f aca="false">IF(ISTEXT(AA28),0,AA28*$E28)</f>
        <v>0</v>
      </c>
      <c r="AC28" s="105" t="n">
        <f aca="false">IF(ISTEXT(N28),N28,(N28/N$7)*AC$6)</f>
        <v>0</v>
      </c>
      <c r="AD28" s="106" t="n">
        <f aca="false">IF(ISTEXT(AC28),0,AC28*$E28)</f>
        <v>0</v>
      </c>
      <c r="AE28" s="107" t="n">
        <f aca="false">SUM(U28,W28,Y28,AA28,AC28)</f>
        <v>0</v>
      </c>
      <c r="AF28" s="108" t="n">
        <f aca="false">AE28*E28</f>
        <v>0</v>
      </c>
      <c r="AG28" s="109" t="n">
        <f aca="false">IF(ISTEXT(AF28),0,IF(AF$58=0,0,AF28/AF$58))</f>
        <v>0</v>
      </c>
      <c r="AH28" s="37"/>
      <c r="AK28" s="15"/>
      <c r="AL28" s="15"/>
      <c r="AM28" s="142"/>
      <c r="AN28" s="121" t="s">
        <v>84</v>
      </c>
      <c r="AO28" s="142"/>
      <c r="AP28" s="142"/>
      <c r="AQ28" s="141"/>
      <c r="AR28" s="141"/>
      <c r="AS28" s="141"/>
      <c r="AT28" s="141"/>
      <c r="AU28" s="141"/>
      <c r="AV28" s="141"/>
      <c r="AW28" s="141"/>
      <c r="AX28" s="141"/>
      <c r="AY28" s="141"/>
      <c r="AZ28" s="141"/>
      <c r="BA28" s="142"/>
      <c r="BB28" s="58"/>
      <c r="BC28" s="41"/>
      <c r="BD28" s="57"/>
      <c r="BE28" s="57"/>
    </row>
    <row r="29" s="1" customFormat="true" ht="23.25" hidden="false" customHeight="false" outlineLevel="0" collapsed="false">
      <c r="A29" s="94"/>
      <c r="B29" s="128"/>
      <c r="C29" s="129" t="s">
        <v>85</v>
      </c>
      <c r="D29" s="130" t="s">
        <v>86</v>
      </c>
      <c r="E29" s="118" t="n">
        <v>3.87</v>
      </c>
      <c r="F29" s="99"/>
      <c r="G29" s="100" t="n">
        <f aca="false">IF(ISTEXT(F29),0,IF(F$58=0,0,F29/F$58))</f>
        <v>0</v>
      </c>
      <c r="H29" s="99"/>
      <c r="I29" s="100" t="n">
        <f aca="false">IF(ISTEXT(H29),0,IF(H$58=0,0,H29/H$58))</f>
        <v>0</v>
      </c>
      <c r="J29" s="99"/>
      <c r="K29" s="100" t="n">
        <f aca="false">IF(ISTEXT(J29),0,IF(J$58=0,0,J29/J$58))</f>
        <v>0</v>
      </c>
      <c r="L29" s="99" t="n">
        <v>0.03</v>
      </c>
      <c r="M29" s="100" t="n">
        <f aca="false">IF(ISTEXT(L29),0,IF(L$58=0,0,L29/L$58))</f>
        <v>0.036144578313253</v>
      </c>
      <c r="N29" s="99"/>
      <c r="O29" s="101" t="n">
        <f aca="false">IF(ISTEXT(N29),0,IF(N$58=0,0,N29/N$58))</f>
        <v>0</v>
      </c>
      <c r="Q29" s="94"/>
      <c r="R29" s="102"/>
      <c r="S29" s="131" t="str">
        <f aca="false">C29</f>
        <v>vianigre de xéres</v>
      </c>
      <c r="T29" s="132" t="str">
        <f aca="false">D29</f>
        <v>L</v>
      </c>
      <c r="U29" s="105" t="n">
        <f aca="false">IF(ISTEXT(F29),F29,(F29/F$7)*U$6)</f>
        <v>0</v>
      </c>
      <c r="V29" s="106" t="n">
        <f aca="false">IF(ISTEXT(U29),0,U29*$E29)</f>
        <v>0</v>
      </c>
      <c r="W29" s="105" t="n">
        <f aca="false">IF(ISTEXT(H29),H29,(H29/H$7)*W$6)</f>
        <v>0</v>
      </c>
      <c r="X29" s="106" t="n">
        <f aca="false">IF(ISTEXT(W29),0,W29*$E29)</f>
        <v>0</v>
      </c>
      <c r="Y29" s="105" t="n">
        <f aca="false">IF(ISTEXT(J29),J29,(J29/J$7)*Y$6)</f>
        <v>0</v>
      </c>
      <c r="Z29" s="106" t="n">
        <f aca="false">IF(ISTEXT(Y29),0,Y29*$E29)</f>
        <v>0</v>
      </c>
      <c r="AA29" s="105" t="n">
        <f aca="false">IF(ISTEXT(L29),L29,(L29/L$7)*AA$6)</f>
        <v>0.06</v>
      </c>
      <c r="AB29" s="106" t="n">
        <f aca="false">IF(ISTEXT(AA29),0,AA29*$E29)</f>
        <v>0.2322</v>
      </c>
      <c r="AC29" s="105" t="n">
        <f aca="false">IF(ISTEXT(N29),N29,(N29/N$7)*AC$6)</f>
        <v>0</v>
      </c>
      <c r="AD29" s="106" t="n">
        <f aca="false">IF(ISTEXT(AC29),0,AC29*$E29)</f>
        <v>0</v>
      </c>
      <c r="AE29" s="107" t="n">
        <f aca="false">SUM(U29,W29,Y29,AA29,AC29)</f>
        <v>0.06</v>
      </c>
      <c r="AF29" s="108" t="n">
        <f aca="false">AE29*E29</f>
        <v>0.2322</v>
      </c>
      <c r="AG29" s="109" t="n">
        <f aca="false">IF(ISTEXT(AF29),0,IF(AF$58=0,0,AF29/AF$58))</f>
        <v>0.00260782491229757</v>
      </c>
      <c r="AH29" s="37"/>
      <c r="AK29" s="15"/>
      <c r="AL29" s="15"/>
      <c r="AM29" s="142"/>
      <c r="AN29" s="121" t="s">
        <v>87</v>
      </c>
      <c r="AO29" s="142"/>
      <c r="AP29" s="142"/>
      <c r="AQ29" s="142"/>
      <c r="AR29" s="142"/>
      <c r="AS29" s="142"/>
      <c r="AT29" s="142"/>
      <c r="AU29" s="142"/>
      <c r="AV29" s="142"/>
      <c r="AW29" s="126"/>
      <c r="AX29" s="126"/>
      <c r="AY29" s="126"/>
      <c r="AZ29" s="126"/>
      <c r="BA29" s="126"/>
      <c r="BB29" s="58"/>
      <c r="BC29" s="41"/>
      <c r="BD29" s="57"/>
      <c r="BE29" s="57"/>
    </row>
    <row r="30" s="1" customFormat="true" ht="23.25" hidden="false" customHeight="false" outlineLevel="0" collapsed="false">
      <c r="A30" s="94"/>
      <c r="B30" s="128"/>
      <c r="C30" s="129"/>
      <c r="D30" s="130"/>
      <c r="E30" s="118"/>
      <c r="F30" s="99"/>
      <c r="G30" s="100" t="n">
        <f aca="false">IF(ISTEXT(F30),0,IF(F$58=0,0,F30/F$58))</f>
        <v>0</v>
      </c>
      <c r="H30" s="99"/>
      <c r="I30" s="100" t="n">
        <f aca="false">IF(ISTEXT(H30),0,IF(H$58=0,0,H30/H$58))</f>
        <v>0</v>
      </c>
      <c r="J30" s="99"/>
      <c r="K30" s="100" t="n">
        <f aca="false">IF(ISTEXT(J30),0,IF(J$58=0,0,J30/J$58))</f>
        <v>0</v>
      </c>
      <c r="L30" s="99"/>
      <c r="M30" s="100" t="n">
        <f aca="false">IF(ISTEXT(L30),0,IF(L$58=0,0,L30/L$58))</f>
        <v>0</v>
      </c>
      <c r="N30" s="99"/>
      <c r="O30" s="101" t="n">
        <f aca="false">IF(ISTEXT(N30),0,IF(N$58=0,0,N30/N$58))</f>
        <v>0</v>
      </c>
      <c r="Q30" s="94"/>
      <c r="R30" s="102"/>
      <c r="S30" s="148" t="n">
        <f aca="false">C30</f>
        <v>0</v>
      </c>
      <c r="T30" s="104" t="n">
        <f aca="false">D30</f>
        <v>0</v>
      </c>
      <c r="U30" s="105" t="n">
        <f aca="false">IF(ISTEXT(F30),F30,(F30/F$7)*U$6)</f>
        <v>0</v>
      </c>
      <c r="V30" s="106" t="n">
        <f aca="false">IF(ISTEXT(U30),0,U30*$E30)</f>
        <v>0</v>
      </c>
      <c r="W30" s="105" t="n">
        <f aca="false">IF(ISTEXT(H30),H30,(H30/H$7)*W$6)</f>
        <v>0</v>
      </c>
      <c r="X30" s="106" t="n">
        <f aca="false">IF(ISTEXT(W30),0,W30*$E30)</f>
        <v>0</v>
      </c>
      <c r="Y30" s="105" t="n">
        <f aca="false">IF(ISTEXT(J30),J30,(J30/J$7)*Y$6)</f>
        <v>0</v>
      </c>
      <c r="Z30" s="106" t="n">
        <f aca="false">IF(ISTEXT(Y30),0,Y30*$E30)</f>
        <v>0</v>
      </c>
      <c r="AA30" s="105" t="n">
        <f aca="false">IF(ISTEXT(L30),L30,(L30/L$7)*AA$6)</f>
        <v>0</v>
      </c>
      <c r="AB30" s="106" t="n">
        <f aca="false">IF(ISTEXT(AA30),0,AA30*$E30)</f>
        <v>0</v>
      </c>
      <c r="AC30" s="105" t="n">
        <f aca="false">IF(ISTEXT(N30),N30,(N30/N$7)*AC$6)</f>
        <v>0</v>
      </c>
      <c r="AD30" s="106" t="n">
        <f aca="false">IF(ISTEXT(AC30),0,AC30*$E30)</f>
        <v>0</v>
      </c>
      <c r="AE30" s="107" t="n">
        <f aca="false">SUM(U30,W30,Y30,AA30,AC30)</f>
        <v>0</v>
      </c>
      <c r="AF30" s="108" t="n">
        <f aca="false">AE30*E30</f>
        <v>0</v>
      </c>
      <c r="AG30" s="109" t="n">
        <f aca="false">IF(ISTEXT(AF30),0,IF(AF$58=0,0,AF30/AF$58))</f>
        <v>0</v>
      </c>
      <c r="AH30" s="37"/>
      <c r="AK30" s="15"/>
      <c r="AL30" s="15"/>
      <c r="AM30" s="142"/>
      <c r="AN30" s="142"/>
      <c r="AO30" s="142"/>
      <c r="AP30" s="142"/>
      <c r="AQ30" s="123" t="s">
        <v>88</v>
      </c>
      <c r="AR30" s="142"/>
      <c r="AS30" s="123" t="s">
        <v>89</v>
      </c>
      <c r="AT30" s="142"/>
      <c r="AU30" s="123" t="s">
        <v>90</v>
      </c>
      <c r="AV30" s="142"/>
      <c r="AW30" s="123" t="s">
        <v>91</v>
      </c>
      <c r="AX30" s="126"/>
      <c r="AY30" s="123" t="s">
        <v>92</v>
      </c>
      <c r="AZ30" s="142"/>
      <c r="BA30" s="142"/>
      <c r="BB30" s="58"/>
      <c r="BC30" s="41"/>
      <c r="BD30" s="57"/>
      <c r="BE30" s="57"/>
    </row>
    <row r="31" s="1" customFormat="true" ht="23.25" hidden="false" customHeight="false" outlineLevel="0" collapsed="false">
      <c r="A31" s="94"/>
      <c r="B31" s="128"/>
      <c r="C31" s="129"/>
      <c r="D31" s="130"/>
      <c r="E31" s="118"/>
      <c r="F31" s="99"/>
      <c r="G31" s="100" t="n">
        <f aca="false">IF(ISTEXT(F31),0,IF(F$58=0,0,F31/F$58))</f>
        <v>0</v>
      </c>
      <c r="H31" s="99"/>
      <c r="I31" s="100" t="n">
        <f aca="false">IF(ISTEXT(H31),0,IF(H$58=0,0,H31/H$58))</f>
        <v>0</v>
      </c>
      <c r="J31" s="99"/>
      <c r="K31" s="100" t="n">
        <f aca="false">IF(ISTEXT(J31),0,IF(J$58=0,0,J31/J$58))</f>
        <v>0</v>
      </c>
      <c r="L31" s="99"/>
      <c r="M31" s="100" t="n">
        <f aca="false">IF(ISTEXT(L31),0,IF(L$58=0,0,L31/L$58))</f>
        <v>0</v>
      </c>
      <c r="N31" s="99"/>
      <c r="O31" s="101" t="n">
        <f aca="false">IF(ISTEXT(N31),0,IF(N$58=0,0,N31/N$58))</f>
        <v>0</v>
      </c>
      <c r="Q31" s="94"/>
      <c r="R31" s="102"/>
      <c r="S31" s="148" t="n">
        <f aca="false">C31</f>
        <v>0</v>
      </c>
      <c r="T31" s="104" t="n">
        <f aca="false">D31</f>
        <v>0</v>
      </c>
      <c r="U31" s="105" t="n">
        <f aca="false">IF(ISTEXT(F31),F31,(F31/F$7)*U$6)</f>
        <v>0</v>
      </c>
      <c r="V31" s="106" t="n">
        <f aca="false">IF(ISTEXT(U31),0,U31*$E31)</f>
        <v>0</v>
      </c>
      <c r="W31" s="105" t="n">
        <f aca="false">IF(ISTEXT(H31),H31,(H31/H$7)*W$6)</f>
        <v>0</v>
      </c>
      <c r="X31" s="106" t="n">
        <f aca="false">IF(ISTEXT(W31),0,W31*$E31)</f>
        <v>0</v>
      </c>
      <c r="Y31" s="105" t="n">
        <f aca="false">IF(ISTEXT(J31),J31,(J31/J$7)*Y$6)</f>
        <v>0</v>
      </c>
      <c r="Z31" s="106" t="n">
        <f aca="false">IF(ISTEXT(Y31),0,Y31*$E31)</f>
        <v>0</v>
      </c>
      <c r="AA31" s="105" t="n">
        <f aca="false">IF(ISTEXT(L31),L31,(L31/L$7)*AA$6)</f>
        <v>0</v>
      </c>
      <c r="AB31" s="106" t="n">
        <f aca="false">IF(ISTEXT(AA31),0,AA31*$E31)</f>
        <v>0</v>
      </c>
      <c r="AC31" s="105" t="n">
        <f aca="false">IF(ISTEXT(N31),N31,(N31/N$7)*AC$6)</f>
        <v>0</v>
      </c>
      <c r="AD31" s="106" t="n">
        <f aca="false">IF(ISTEXT(AC31),0,AC31*$E31)</f>
        <v>0</v>
      </c>
      <c r="AE31" s="107" t="n">
        <f aca="false">SUM(U31,W31,Y31,AA31,AC31)</f>
        <v>0</v>
      </c>
      <c r="AF31" s="108" t="n">
        <f aca="false">AE31*E31</f>
        <v>0</v>
      </c>
      <c r="AG31" s="109" t="n">
        <f aca="false">IF(ISTEXT(AF31),0,IF(AF$58=0,0,AF31/AF$58))</f>
        <v>0</v>
      </c>
      <c r="AH31" s="37"/>
      <c r="AK31" s="15"/>
      <c r="AL31" s="15"/>
      <c r="AM31" s="161"/>
      <c r="AN31" s="162"/>
      <c r="AO31" s="163" t="s">
        <v>22</v>
      </c>
      <c r="AP31" s="164" t="s">
        <v>5</v>
      </c>
      <c r="AQ31" s="165" t="n">
        <v>20</v>
      </c>
      <c r="AR31" s="166"/>
      <c r="AS31" s="165" t="n">
        <v>20</v>
      </c>
      <c r="AT31" s="166"/>
      <c r="AU31" s="165" t="n">
        <v>20</v>
      </c>
      <c r="AV31" s="167"/>
      <c r="AW31" s="165" t="n">
        <v>20</v>
      </c>
      <c r="AX31" s="166"/>
      <c r="AY31" s="165" t="n">
        <v>20</v>
      </c>
      <c r="AZ31" s="168"/>
      <c r="BA31" s="142"/>
      <c r="BB31" s="58"/>
      <c r="BC31" s="41"/>
      <c r="BD31" s="57"/>
      <c r="BE31" s="57"/>
    </row>
    <row r="32" s="1" customFormat="true" ht="23.25" hidden="false" customHeight="false" outlineLevel="0" collapsed="false">
      <c r="A32" s="94"/>
      <c r="B32" s="128"/>
      <c r="C32" s="129"/>
      <c r="D32" s="130"/>
      <c r="E32" s="118"/>
      <c r="F32" s="99"/>
      <c r="G32" s="100" t="n">
        <f aca="false">IF(ISTEXT(F32),0,IF(F$58=0,0,F32/F$58))</f>
        <v>0</v>
      </c>
      <c r="H32" s="99"/>
      <c r="I32" s="100" t="n">
        <f aca="false">IF(ISTEXT(H32),0,IF(H$58=0,0,H32/H$58))</f>
        <v>0</v>
      </c>
      <c r="J32" s="99"/>
      <c r="K32" s="100" t="n">
        <f aca="false">IF(ISTEXT(J32),0,IF(J$58=0,0,J32/J$58))</f>
        <v>0</v>
      </c>
      <c r="L32" s="99"/>
      <c r="M32" s="100" t="n">
        <f aca="false">IF(ISTEXT(L32),0,IF(L$58=0,0,L32/L$58))</f>
        <v>0</v>
      </c>
      <c r="N32" s="99"/>
      <c r="O32" s="101" t="n">
        <f aca="false">IF(ISTEXT(N32),0,IF(N$58=0,0,N32/N$58))</f>
        <v>0</v>
      </c>
      <c r="Q32" s="94"/>
      <c r="R32" s="102"/>
      <c r="S32" s="148" t="n">
        <f aca="false">C32</f>
        <v>0</v>
      </c>
      <c r="T32" s="104" t="n">
        <f aca="false">D32</f>
        <v>0</v>
      </c>
      <c r="U32" s="105" t="n">
        <f aca="false">IF(ISTEXT(F32),F32,(F32/F$7)*U$6)</f>
        <v>0</v>
      </c>
      <c r="V32" s="106" t="n">
        <f aca="false">IF(ISTEXT(U32),0,U32*$E32)</f>
        <v>0</v>
      </c>
      <c r="W32" s="105" t="n">
        <f aca="false">IF(ISTEXT(H32),H32,(H32/H$7)*W$6)</f>
        <v>0</v>
      </c>
      <c r="X32" s="106" t="n">
        <f aca="false">IF(ISTEXT(W32),0,W32*$E32)</f>
        <v>0</v>
      </c>
      <c r="Y32" s="105" t="n">
        <f aca="false">IF(ISTEXT(J32),J32,(J32/J$7)*Y$6)</f>
        <v>0</v>
      </c>
      <c r="Z32" s="106" t="n">
        <f aca="false">IF(ISTEXT(Y32),0,Y32*$E32)</f>
        <v>0</v>
      </c>
      <c r="AA32" s="105" t="n">
        <f aca="false">IF(ISTEXT(L32),L32,(L32/L$7)*AA$6)</f>
        <v>0</v>
      </c>
      <c r="AB32" s="106" t="n">
        <f aca="false">IF(ISTEXT(AA32),0,AA32*$E32)</f>
        <v>0</v>
      </c>
      <c r="AC32" s="105" t="n">
        <f aca="false">IF(ISTEXT(N32),N32,(N32/N$7)*AC$6)</f>
        <v>0</v>
      </c>
      <c r="AD32" s="106" t="n">
        <f aca="false">IF(ISTEXT(AC32),0,AC32*$E32)</f>
        <v>0</v>
      </c>
      <c r="AE32" s="107" t="n">
        <f aca="false">SUM(U32,W32,Y32,AA32,AC32)</f>
        <v>0</v>
      </c>
      <c r="AF32" s="108" t="n">
        <f aca="false">AE32*E32</f>
        <v>0</v>
      </c>
      <c r="AG32" s="109" t="n">
        <f aca="false">IF(ISTEXT(AF32),0,IF(AF$58=0,0,AF32/AF$58))</f>
        <v>0</v>
      </c>
      <c r="AH32" s="37"/>
      <c r="AK32" s="15"/>
      <c r="AL32" s="15"/>
      <c r="AM32" s="142"/>
      <c r="AN32" s="142"/>
      <c r="AO32" s="142"/>
      <c r="AP32" s="142"/>
      <c r="AQ32" s="142"/>
      <c r="AR32" s="142"/>
      <c r="AS32" s="142"/>
      <c r="AT32" s="142"/>
      <c r="AU32" s="142"/>
      <c r="AV32" s="142"/>
      <c r="AW32" s="142"/>
      <c r="AX32" s="142"/>
      <c r="AY32" s="142"/>
      <c r="AZ32" s="142"/>
      <c r="BA32" s="142"/>
      <c r="BB32" s="58"/>
      <c r="BC32" s="41"/>
      <c r="BD32" s="41"/>
      <c r="BE32" s="41"/>
      <c r="BF32" s="2"/>
    </row>
    <row r="33" s="1" customFormat="true" ht="23.25" hidden="false" customHeight="false" outlineLevel="0" collapsed="false">
      <c r="A33" s="94"/>
      <c r="B33" s="128"/>
      <c r="C33" s="129"/>
      <c r="D33" s="130"/>
      <c r="E33" s="118"/>
      <c r="F33" s="99"/>
      <c r="G33" s="100" t="n">
        <f aca="false">IF(ISTEXT(F33),0,IF(F$58=0,0,F33/F$58))</f>
        <v>0</v>
      </c>
      <c r="H33" s="99"/>
      <c r="I33" s="100" t="n">
        <f aca="false">IF(ISTEXT(H33),0,IF(H$58=0,0,H33/H$58))</f>
        <v>0</v>
      </c>
      <c r="J33" s="99"/>
      <c r="K33" s="100" t="n">
        <f aca="false">IF(ISTEXT(J33),0,IF(J$58=0,0,J33/J$58))</f>
        <v>0</v>
      </c>
      <c r="L33" s="99"/>
      <c r="M33" s="100" t="n">
        <f aca="false">IF(ISTEXT(L33),0,IF(L$58=0,0,L33/L$58))</f>
        <v>0</v>
      </c>
      <c r="N33" s="99"/>
      <c r="O33" s="101" t="n">
        <f aca="false">IF(ISTEXT(N33),0,IF(N$58=0,0,N33/N$58))</f>
        <v>0</v>
      </c>
      <c r="Q33" s="94"/>
      <c r="R33" s="102"/>
      <c r="S33" s="148" t="n">
        <f aca="false">C33</f>
        <v>0</v>
      </c>
      <c r="T33" s="104" t="n">
        <f aca="false">D33</f>
        <v>0</v>
      </c>
      <c r="U33" s="105" t="n">
        <f aca="false">IF(ISTEXT(F33),F33,(F33/F$7)*U$6)</f>
        <v>0</v>
      </c>
      <c r="V33" s="106" t="n">
        <f aca="false">IF(ISTEXT(U33),0,U33*$E33)</f>
        <v>0</v>
      </c>
      <c r="W33" s="105" t="n">
        <f aca="false">IF(ISTEXT(H33),H33,(H33/H$7)*W$6)</f>
        <v>0</v>
      </c>
      <c r="X33" s="106" t="n">
        <f aca="false">IF(ISTEXT(W33),0,W33*$E33)</f>
        <v>0</v>
      </c>
      <c r="Y33" s="105" t="n">
        <f aca="false">IF(ISTEXT(J33),J33,(J33/J$7)*Y$6)</f>
        <v>0</v>
      </c>
      <c r="Z33" s="106" t="n">
        <f aca="false">IF(ISTEXT(Y33),0,Y33*$E33)</f>
        <v>0</v>
      </c>
      <c r="AA33" s="105" t="n">
        <f aca="false">IF(ISTEXT(L33),L33,(L33/L$7)*AA$6)</f>
        <v>0</v>
      </c>
      <c r="AB33" s="106" t="n">
        <f aca="false">IF(ISTEXT(AA33),0,AA33*$E33)</f>
        <v>0</v>
      </c>
      <c r="AC33" s="105" t="n">
        <f aca="false">IF(ISTEXT(N33),N33,(N33/N$7)*AC$6)</f>
        <v>0</v>
      </c>
      <c r="AD33" s="106" t="n">
        <f aca="false">IF(ISTEXT(AC33),0,AC33*$E33)</f>
        <v>0</v>
      </c>
      <c r="AE33" s="107" t="n">
        <f aca="false">SUM(U33,W33,Y33,AA33,AC33)</f>
        <v>0</v>
      </c>
      <c r="AF33" s="108" t="n">
        <f aca="false">AE33*E33</f>
        <v>0</v>
      </c>
      <c r="AG33" s="109" t="n">
        <f aca="false">IF(ISTEXT(AF33),0,IF(AF$58=0,0,AF33/AF$58))</f>
        <v>0</v>
      </c>
      <c r="AH33" s="37"/>
      <c r="AK33" s="15"/>
      <c r="AL33" s="15"/>
      <c r="AM33" s="142"/>
      <c r="AN33" s="121" t="s">
        <v>93</v>
      </c>
      <c r="AO33" s="142"/>
      <c r="AP33" s="142"/>
      <c r="AQ33" s="142"/>
      <c r="AR33" s="142"/>
      <c r="AS33" s="142"/>
      <c r="AT33" s="142"/>
      <c r="AU33" s="142"/>
      <c r="AV33" s="142"/>
      <c r="AW33" s="142"/>
      <c r="AX33" s="142"/>
      <c r="AY33" s="142"/>
      <c r="AZ33" s="142"/>
      <c r="BA33" s="142"/>
      <c r="BB33" s="58"/>
      <c r="BC33" s="41"/>
      <c r="BD33" s="41"/>
      <c r="BE33" s="41"/>
      <c r="BF33" s="2"/>
    </row>
    <row r="34" s="1" customFormat="true" ht="23.25" hidden="false" customHeight="false" outlineLevel="0" collapsed="false">
      <c r="A34" s="94"/>
      <c r="B34" s="128"/>
      <c r="C34" s="129"/>
      <c r="D34" s="130"/>
      <c r="E34" s="118"/>
      <c r="F34" s="99"/>
      <c r="G34" s="100" t="n">
        <f aca="false">IF(ISTEXT(F34),0,IF(F$58=0,0,F34/F$58))</f>
        <v>0</v>
      </c>
      <c r="H34" s="99"/>
      <c r="I34" s="100" t="n">
        <f aca="false">IF(ISTEXT(H34),0,IF(H$58=0,0,H34/H$58))</f>
        <v>0</v>
      </c>
      <c r="J34" s="99"/>
      <c r="K34" s="100" t="n">
        <f aca="false">IF(ISTEXT(J34),0,IF(J$58=0,0,J34/J$58))</f>
        <v>0</v>
      </c>
      <c r="L34" s="99"/>
      <c r="M34" s="100" t="n">
        <f aca="false">IF(ISTEXT(L34),0,IF(L$58=0,0,L34/L$58))</f>
        <v>0</v>
      </c>
      <c r="N34" s="99"/>
      <c r="O34" s="101" t="n">
        <f aca="false">IF(ISTEXT(N34),0,IF(N$58=0,0,N34/N$58))</f>
        <v>0</v>
      </c>
      <c r="Q34" s="94"/>
      <c r="R34" s="102"/>
      <c r="S34" s="148" t="n">
        <f aca="false">C34</f>
        <v>0</v>
      </c>
      <c r="T34" s="104" t="n">
        <f aca="false">D34</f>
        <v>0</v>
      </c>
      <c r="U34" s="105" t="n">
        <f aca="false">IF(ISTEXT(F34),F34,(F34/F$7)*U$6)</f>
        <v>0</v>
      </c>
      <c r="V34" s="106" t="n">
        <f aca="false">IF(ISTEXT(U34),0,U34*$E34)</f>
        <v>0</v>
      </c>
      <c r="W34" s="105" t="n">
        <f aca="false">IF(ISTEXT(H34),H34,(H34/H$7)*W$6)</f>
        <v>0</v>
      </c>
      <c r="X34" s="106" t="n">
        <f aca="false">IF(ISTEXT(W34),0,W34*$E34)</f>
        <v>0</v>
      </c>
      <c r="Y34" s="105" t="n">
        <f aca="false">IF(ISTEXT(J34),J34,(J34/J$7)*Y$6)</f>
        <v>0</v>
      </c>
      <c r="Z34" s="106" t="n">
        <f aca="false">IF(ISTEXT(Y34),0,Y34*$E34)</f>
        <v>0</v>
      </c>
      <c r="AA34" s="105" t="n">
        <f aca="false">IF(ISTEXT(L34),L34,(L34/L$7)*AA$6)</f>
        <v>0</v>
      </c>
      <c r="AB34" s="106" t="n">
        <f aca="false">IF(ISTEXT(AA34),0,AA34*$E34)</f>
        <v>0</v>
      </c>
      <c r="AC34" s="105" t="n">
        <f aca="false">IF(ISTEXT(N34),N34,(N34/N$7)*AC$6)</f>
        <v>0</v>
      </c>
      <c r="AD34" s="106" t="n">
        <f aca="false">IF(ISTEXT(AC34),0,AC34*$E34)</f>
        <v>0</v>
      </c>
      <c r="AE34" s="107" t="n">
        <f aca="false">SUM(U34,W34,Y34,AA34,AC34)</f>
        <v>0</v>
      </c>
      <c r="AF34" s="108" t="n">
        <f aca="false">AE34*E34</f>
        <v>0</v>
      </c>
      <c r="AG34" s="109" t="n">
        <f aca="false">IF(ISTEXT(AF34),0,IF(AF$58=0,0,AF34/AF$58))</f>
        <v>0</v>
      </c>
      <c r="AH34" s="37"/>
      <c r="AK34" s="15"/>
      <c r="AL34" s="15"/>
      <c r="AM34" s="142"/>
      <c r="AN34" s="121" t="s">
        <v>94</v>
      </c>
      <c r="AO34" s="142"/>
      <c r="AP34" s="142"/>
      <c r="AQ34" s="142"/>
      <c r="AR34" s="142"/>
      <c r="AS34" s="142"/>
      <c r="AT34" s="142"/>
      <c r="AU34" s="142"/>
      <c r="AV34" s="142"/>
      <c r="AW34" s="142"/>
      <c r="AX34" s="142"/>
      <c r="AY34" s="142"/>
      <c r="AZ34" s="142"/>
      <c r="BA34" s="142"/>
      <c r="BB34" s="58"/>
      <c r="BC34" s="41"/>
      <c r="BD34" s="41"/>
      <c r="BE34" s="41"/>
      <c r="BF34" s="2"/>
    </row>
    <row r="35" s="1" customFormat="true" ht="23.25" hidden="false" customHeight="false" outlineLevel="0" collapsed="false">
      <c r="A35" s="94"/>
      <c r="B35" s="128"/>
      <c r="C35" s="129"/>
      <c r="D35" s="130"/>
      <c r="E35" s="118"/>
      <c r="F35" s="99"/>
      <c r="G35" s="100" t="n">
        <f aca="false">IF(ISTEXT(F35),0,IF(F$58=0,0,F35/F$58))</f>
        <v>0</v>
      </c>
      <c r="H35" s="99"/>
      <c r="I35" s="100" t="n">
        <f aca="false">IF(ISTEXT(H35),0,IF(H$58=0,0,H35/H$58))</f>
        <v>0</v>
      </c>
      <c r="J35" s="99"/>
      <c r="K35" s="100" t="n">
        <f aca="false">IF(ISTEXT(J35),0,IF(J$58=0,0,J35/J$58))</f>
        <v>0</v>
      </c>
      <c r="L35" s="99"/>
      <c r="M35" s="100" t="n">
        <f aca="false">IF(ISTEXT(L35),0,IF(L$58=0,0,L35/L$58))</f>
        <v>0</v>
      </c>
      <c r="N35" s="99"/>
      <c r="O35" s="101" t="n">
        <f aca="false">IF(ISTEXT(N35),0,IF(N$58=0,0,N35/N$58))</f>
        <v>0</v>
      </c>
      <c r="Q35" s="94"/>
      <c r="R35" s="102"/>
      <c r="S35" s="148" t="n">
        <f aca="false">C35</f>
        <v>0</v>
      </c>
      <c r="T35" s="104" t="n">
        <f aca="false">D35</f>
        <v>0</v>
      </c>
      <c r="U35" s="105" t="n">
        <f aca="false">IF(ISTEXT(F35),F35,(F35/F$7)*U$6)</f>
        <v>0</v>
      </c>
      <c r="V35" s="106" t="n">
        <f aca="false">IF(ISTEXT(U35),0,U35*$E35)</f>
        <v>0</v>
      </c>
      <c r="W35" s="105" t="n">
        <f aca="false">IF(ISTEXT(H35),H35,(H35/H$7)*W$6)</f>
        <v>0</v>
      </c>
      <c r="X35" s="106" t="n">
        <f aca="false">IF(ISTEXT(W35),0,W35*$E35)</f>
        <v>0</v>
      </c>
      <c r="Y35" s="105" t="n">
        <f aca="false">IF(ISTEXT(J35),J35,(J35/J$7)*Y$6)</f>
        <v>0</v>
      </c>
      <c r="Z35" s="106" t="n">
        <f aca="false">IF(ISTEXT(Y35),0,Y35*$E35)</f>
        <v>0</v>
      </c>
      <c r="AA35" s="105" t="n">
        <f aca="false">IF(ISTEXT(L35),L35,(L35/L$7)*AA$6)</f>
        <v>0</v>
      </c>
      <c r="AB35" s="106" t="n">
        <f aca="false">IF(ISTEXT(AA35),0,AA35*$E35)</f>
        <v>0</v>
      </c>
      <c r="AC35" s="105" t="n">
        <f aca="false">IF(ISTEXT(N35),N35,(N35/N$7)*AC$6)</f>
        <v>0</v>
      </c>
      <c r="AD35" s="106" t="n">
        <f aca="false">IF(ISTEXT(AC35),0,AC35*$E35)</f>
        <v>0</v>
      </c>
      <c r="AE35" s="107" t="n">
        <f aca="false">SUM(U35,W35,Y35,AA35,AC35)</f>
        <v>0</v>
      </c>
      <c r="AF35" s="108" t="n">
        <f aca="false">AE35*E35</f>
        <v>0</v>
      </c>
      <c r="AG35" s="109" t="n">
        <f aca="false">IF(ISTEXT(AF35),0,IF(AF$58=0,0,AF35/AF$58))</f>
        <v>0</v>
      </c>
      <c r="AH35" s="37"/>
      <c r="AK35" s="92"/>
      <c r="AL35" s="15"/>
      <c r="AM35" s="142"/>
      <c r="AN35" s="121" t="s">
        <v>95</v>
      </c>
      <c r="AO35" s="142"/>
      <c r="AP35" s="142"/>
      <c r="AQ35" s="142"/>
      <c r="AR35" s="142"/>
      <c r="AS35" s="142"/>
      <c r="AT35" s="142"/>
      <c r="AU35" s="142"/>
      <c r="AV35" s="142"/>
      <c r="AW35" s="142"/>
      <c r="AX35" s="142"/>
      <c r="AY35" s="142"/>
      <c r="AZ35" s="142"/>
      <c r="BA35" s="142"/>
      <c r="BB35" s="58"/>
      <c r="BC35" s="41"/>
      <c r="BD35" s="41"/>
      <c r="BE35" s="41"/>
      <c r="BF35" s="2"/>
    </row>
    <row r="36" s="1" customFormat="true" ht="23.25" hidden="false" customHeight="false" outlineLevel="0" collapsed="false">
      <c r="A36" s="94"/>
      <c r="B36" s="128"/>
      <c r="C36" s="129"/>
      <c r="D36" s="130"/>
      <c r="E36" s="118"/>
      <c r="F36" s="99"/>
      <c r="G36" s="100" t="n">
        <f aca="false">IF(ISTEXT(F36),0,IF(F$58=0,0,F36/F$58))</f>
        <v>0</v>
      </c>
      <c r="H36" s="99"/>
      <c r="I36" s="100" t="n">
        <f aca="false">IF(ISTEXT(H36),0,IF(H$58=0,0,H36/H$58))</f>
        <v>0</v>
      </c>
      <c r="J36" s="99"/>
      <c r="K36" s="100" t="n">
        <f aca="false">IF(ISTEXT(J36),0,IF(J$58=0,0,J36/J$58))</f>
        <v>0</v>
      </c>
      <c r="L36" s="99"/>
      <c r="M36" s="100" t="n">
        <f aca="false">IF(ISTEXT(L36),0,IF(L$58=0,0,L36/L$58))</f>
        <v>0</v>
      </c>
      <c r="N36" s="99"/>
      <c r="O36" s="101" t="n">
        <f aca="false">IF(ISTEXT(N36),0,IF(N$58=0,0,N36/N$58))</f>
        <v>0</v>
      </c>
      <c r="Q36" s="94"/>
      <c r="R36" s="102"/>
      <c r="S36" s="148" t="n">
        <f aca="false">C36</f>
        <v>0</v>
      </c>
      <c r="T36" s="104" t="n">
        <f aca="false">D36</f>
        <v>0</v>
      </c>
      <c r="U36" s="105" t="n">
        <f aca="false">IF(ISTEXT(F36),F36,(F36/F$7)*U$6)</f>
        <v>0</v>
      </c>
      <c r="V36" s="106" t="n">
        <f aca="false">IF(ISTEXT(U36),0,U36*$E36)</f>
        <v>0</v>
      </c>
      <c r="W36" s="105" t="n">
        <f aca="false">IF(ISTEXT(H36),H36,(H36/H$7)*W$6)</f>
        <v>0</v>
      </c>
      <c r="X36" s="106" t="n">
        <f aca="false">IF(ISTEXT(W36),0,W36*$E36)</f>
        <v>0</v>
      </c>
      <c r="Y36" s="105" t="n">
        <f aca="false">IF(ISTEXT(J36),J36,(J36/J$7)*Y$6)</f>
        <v>0</v>
      </c>
      <c r="Z36" s="106" t="n">
        <f aca="false">IF(ISTEXT(Y36),0,Y36*$E36)</f>
        <v>0</v>
      </c>
      <c r="AA36" s="105" t="n">
        <f aca="false">IF(ISTEXT(L36),L36,(L36/L$7)*AA$6)</f>
        <v>0</v>
      </c>
      <c r="AB36" s="106" t="n">
        <f aca="false">IF(ISTEXT(AA36),0,AA36*$E36)</f>
        <v>0</v>
      </c>
      <c r="AC36" s="105" t="n">
        <f aca="false">IF(ISTEXT(N36),N36,(N36/N$7)*AC$6)</f>
        <v>0</v>
      </c>
      <c r="AD36" s="106" t="n">
        <f aca="false">IF(ISTEXT(AC36),0,AC36*$E36)</f>
        <v>0</v>
      </c>
      <c r="AE36" s="107" t="n">
        <f aca="false">SUM(U36,W36,Y36,AA36,AC36)</f>
        <v>0</v>
      </c>
      <c r="AF36" s="108" t="n">
        <f aca="false">AE36*E36</f>
        <v>0</v>
      </c>
      <c r="AG36" s="109" t="n">
        <f aca="false">IF(ISTEXT(AF36),0,IF(AF$58=0,0,AF36/AF$58))</f>
        <v>0</v>
      </c>
      <c r="AH36" s="37"/>
      <c r="AK36" s="92"/>
      <c r="AL36" s="169"/>
      <c r="AM36" s="142"/>
      <c r="AN36" s="142"/>
      <c r="AO36" s="142"/>
      <c r="AP36" s="142"/>
      <c r="AQ36" s="142"/>
      <c r="AR36" s="142"/>
      <c r="AS36" s="142"/>
      <c r="AT36" s="142"/>
      <c r="AU36" s="142"/>
      <c r="AV36" s="142"/>
      <c r="AW36" s="142"/>
      <c r="AX36" s="142"/>
      <c r="AY36" s="142"/>
      <c r="AZ36" s="142"/>
      <c r="BA36" s="142"/>
      <c r="BB36" s="58"/>
      <c r="BC36" s="41"/>
      <c r="BD36" s="41"/>
      <c r="BE36" s="41"/>
      <c r="BF36" s="2"/>
    </row>
    <row r="37" s="1" customFormat="true" ht="23.25" hidden="false" customHeight="false" outlineLevel="0" collapsed="false">
      <c r="A37" s="94"/>
      <c r="B37" s="128"/>
      <c r="C37" s="129"/>
      <c r="D37" s="130"/>
      <c r="E37" s="118"/>
      <c r="F37" s="99"/>
      <c r="G37" s="100" t="n">
        <f aca="false">IF(ISTEXT(F37),0,IF(F$58=0,0,F37/F$58))</f>
        <v>0</v>
      </c>
      <c r="H37" s="99"/>
      <c r="I37" s="100" t="n">
        <f aca="false">IF(ISTEXT(H37),0,IF(H$58=0,0,H37/H$58))</f>
        <v>0</v>
      </c>
      <c r="J37" s="99"/>
      <c r="K37" s="100" t="n">
        <f aca="false">IF(ISTEXT(J37),0,IF(J$58=0,0,J37/J$58))</f>
        <v>0</v>
      </c>
      <c r="L37" s="99"/>
      <c r="M37" s="100" t="n">
        <f aca="false">IF(ISTEXT(L37),0,IF(L$58=0,0,L37/L$58))</f>
        <v>0</v>
      </c>
      <c r="N37" s="99"/>
      <c r="O37" s="101" t="n">
        <f aca="false">IF(ISTEXT(N37),0,IF(N$58=0,0,N37/N$58))</f>
        <v>0</v>
      </c>
      <c r="Q37" s="94"/>
      <c r="R37" s="102"/>
      <c r="S37" s="148" t="n">
        <f aca="false">C37</f>
        <v>0</v>
      </c>
      <c r="T37" s="104" t="n">
        <f aca="false">D37</f>
        <v>0</v>
      </c>
      <c r="U37" s="105" t="n">
        <f aca="false">IF(ISTEXT(F37),F37,(F37/F$7)*U$6)</f>
        <v>0</v>
      </c>
      <c r="V37" s="106" t="n">
        <f aca="false">IF(ISTEXT(U37),0,U37*$E37)</f>
        <v>0</v>
      </c>
      <c r="W37" s="105" t="n">
        <f aca="false">IF(ISTEXT(H37),H37,(H37/H$7)*W$6)</f>
        <v>0</v>
      </c>
      <c r="X37" s="106" t="n">
        <f aca="false">IF(ISTEXT(W37),0,W37*$E37)</f>
        <v>0</v>
      </c>
      <c r="Y37" s="105" t="n">
        <f aca="false">IF(ISTEXT(J37),J37,(J37/J$7)*Y$6)</f>
        <v>0</v>
      </c>
      <c r="Z37" s="106" t="n">
        <f aca="false">IF(ISTEXT(Y37),0,Y37*$E37)</f>
        <v>0</v>
      </c>
      <c r="AA37" s="105" t="n">
        <f aca="false">IF(ISTEXT(L37),L37,(L37/L$7)*AA$6)</f>
        <v>0</v>
      </c>
      <c r="AB37" s="106" t="n">
        <f aca="false">IF(ISTEXT(AA37),0,AA37*$E37)</f>
        <v>0</v>
      </c>
      <c r="AC37" s="105" t="n">
        <f aca="false">IF(ISTEXT(N37),N37,(N37/N$7)*AC$6)</f>
        <v>0</v>
      </c>
      <c r="AD37" s="106" t="n">
        <f aca="false">IF(ISTEXT(AC37),0,AC37*$E37)</f>
        <v>0</v>
      </c>
      <c r="AE37" s="107" t="n">
        <f aca="false">SUM(U37,W37,Y37,AA37,AC37)</f>
        <v>0</v>
      </c>
      <c r="AF37" s="108" t="n">
        <f aca="false">AE37*E37</f>
        <v>0</v>
      </c>
      <c r="AG37" s="109" t="n">
        <f aca="false">IF(ISTEXT(AF37),0,IF(AF$58=0,0,AF37/AF$58))</f>
        <v>0</v>
      </c>
      <c r="AH37" s="37"/>
      <c r="AK37" s="92"/>
      <c r="AL37" s="15"/>
      <c r="AM37" s="142"/>
      <c r="AN37" s="121" t="s">
        <v>96</v>
      </c>
      <c r="AO37" s="142"/>
      <c r="AP37" s="142"/>
      <c r="AQ37" s="142"/>
      <c r="AR37" s="142"/>
      <c r="AS37" s="142"/>
      <c r="AT37" s="142"/>
      <c r="AU37" s="142"/>
      <c r="AV37" s="142"/>
      <c r="AW37" s="142"/>
      <c r="AX37" s="142"/>
      <c r="AY37" s="142"/>
      <c r="AZ37" s="142"/>
      <c r="BA37" s="142"/>
      <c r="BB37" s="58"/>
      <c r="BC37" s="41"/>
      <c r="BD37" s="41"/>
      <c r="BE37" s="41"/>
      <c r="BF37" s="2"/>
    </row>
    <row r="38" s="1" customFormat="true" ht="23.25" hidden="false" customHeight="false" outlineLevel="0" collapsed="false">
      <c r="A38" s="94"/>
      <c r="B38" s="128"/>
      <c r="C38" s="129"/>
      <c r="D38" s="130"/>
      <c r="E38" s="118"/>
      <c r="F38" s="99"/>
      <c r="G38" s="100" t="n">
        <f aca="false">IF(ISTEXT(F38),0,IF(F$58=0,0,F38/F$58))</f>
        <v>0</v>
      </c>
      <c r="H38" s="99"/>
      <c r="I38" s="100" t="n">
        <f aca="false">IF(ISTEXT(H38),0,IF(H$58=0,0,H38/H$58))</f>
        <v>0</v>
      </c>
      <c r="J38" s="99"/>
      <c r="K38" s="100" t="n">
        <f aca="false">IF(ISTEXT(J38),0,IF(J$58=0,0,J38/J$58))</f>
        <v>0</v>
      </c>
      <c r="L38" s="99"/>
      <c r="M38" s="100" t="n">
        <f aca="false">IF(ISTEXT(L38),0,IF(L$58=0,0,L38/L$58))</f>
        <v>0</v>
      </c>
      <c r="N38" s="99"/>
      <c r="O38" s="101" t="n">
        <f aca="false">IF(ISTEXT(N38),0,IF(N$58=0,0,N38/N$58))</f>
        <v>0</v>
      </c>
      <c r="Q38" s="94"/>
      <c r="R38" s="102"/>
      <c r="S38" s="148" t="n">
        <f aca="false">C38</f>
        <v>0</v>
      </c>
      <c r="T38" s="104" t="n">
        <f aca="false">D38</f>
        <v>0</v>
      </c>
      <c r="U38" s="105" t="n">
        <f aca="false">IF(ISTEXT(F38),F38,(F38/F$7)*U$6)</f>
        <v>0</v>
      </c>
      <c r="V38" s="106" t="n">
        <f aca="false">IF(ISTEXT(U38),0,U38*$E38)</f>
        <v>0</v>
      </c>
      <c r="W38" s="105" t="n">
        <f aca="false">IF(ISTEXT(H38),H38,(H38/H$7)*W$6)</f>
        <v>0</v>
      </c>
      <c r="X38" s="106" t="n">
        <f aca="false">IF(ISTEXT(W38),0,W38*$E38)</f>
        <v>0</v>
      </c>
      <c r="Y38" s="105" t="n">
        <f aca="false">IF(ISTEXT(J38),J38,(J38/J$7)*Y$6)</f>
        <v>0</v>
      </c>
      <c r="Z38" s="106" t="n">
        <f aca="false">IF(ISTEXT(Y38),0,Y38*$E38)</f>
        <v>0</v>
      </c>
      <c r="AA38" s="105" t="n">
        <f aca="false">IF(ISTEXT(L38),L38,(L38/L$7)*AA$6)</f>
        <v>0</v>
      </c>
      <c r="AB38" s="106" t="n">
        <f aca="false">IF(ISTEXT(AA38),0,AA38*$E38)</f>
        <v>0</v>
      </c>
      <c r="AC38" s="105" t="n">
        <f aca="false">IF(ISTEXT(N38),N38,(N38/N$7)*AC$6)</f>
        <v>0</v>
      </c>
      <c r="AD38" s="106" t="n">
        <f aca="false">IF(ISTEXT(AC38),0,AC38*$E38)</f>
        <v>0</v>
      </c>
      <c r="AE38" s="107" t="n">
        <f aca="false">SUM(U38,W38,Y38,AA38,AC38)</f>
        <v>0</v>
      </c>
      <c r="AF38" s="108" t="n">
        <f aca="false">AE38*E38</f>
        <v>0</v>
      </c>
      <c r="AG38" s="109" t="n">
        <f aca="false">IF(ISTEXT(AF38),0,IF(AF$58=0,0,AF38/AF$58))</f>
        <v>0</v>
      </c>
      <c r="AH38" s="37"/>
      <c r="AK38" s="15"/>
      <c r="AL38" s="15"/>
      <c r="AM38" s="142"/>
      <c r="AN38" s="142"/>
      <c r="AO38" s="123" t="s">
        <v>97</v>
      </c>
      <c r="AP38" s="142"/>
      <c r="AQ38" s="142"/>
      <c r="AR38" s="142"/>
      <c r="AS38" s="123" t="s">
        <v>98</v>
      </c>
      <c r="AT38" s="142"/>
      <c r="AU38" s="123" t="s">
        <v>99</v>
      </c>
      <c r="AV38" s="142"/>
      <c r="AW38" s="142"/>
      <c r="AX38" s="142"/>
      <c r="AY38" s="142"/>
      <c r="AZ38" s="142"/>
      <c r="BA38" s="142"/>
      <c r="BB38" s="58"/>
      <c r="BC38" s="41"/>
      <c r="BD38" s="41"/>
      <c r="BE38" s="41"/>
      <c r="BF38" s="2"/>
    </row>
    <row r="39" s="1" customFormat="true" ht="69.75" hidden="false" customHeight="true" outlineLevel="0" collapsed="false">
      <c r="A39" s="94"/>
      <c r="B39" s="128"/>
      <c r="C39" s="129"/>
      <c r="D39" s="130"/>
      <c r="E39" s="118"/>
      <c r="F39" s="99"/>
      <c r="G39" s="100" t="n">
        <f aca="false">IF(ISTEXT(F39),0,IF(F$58=0,0,F39/F$58))</f>
        <v>0</v>
      </c>
      <c r="H39" s="99"/>
      <c r="I39" s="100" t="n">
        <f aca="false">IF(ISTEXT(H39),0,IF(H$58=0,0,H39/H$58))</f>
        <v>0</v>
      </c>
      <c r="J39" s="99"/>
      <c r="K39" s="100" t="n">
        <f aca="false">IF(ISTEXT(J39),0,IF(J$58=0,0,J39/J$58))</f>
        <v>0</v>
      </c>
      <c r="L39" s="99"/>
      <c r="M39" s="100" t="n">
        <f aca="false">IF(ISTEXT(L39),0,IF(L$58=0,0,L39/L$58))</f>
        <v>0</v>
      </c>
      <c r="N39" s="99"/>
      <c r="O39" s="101" t="n">
        <f aca="false">IF(ISTEXT(N39),0,IF(N$58=0,0,N39/N$58))</f>
        <v>0</v>
      </c>
      <c r="Q39" s="94"/>
      <c r="R39" s="102"/>
      <c r="S39" s="148" t="n">
        <f aca="false">C39</f>
        <v>0</v>
      </c>
      <c r="T39" s="104" t="n">
        <f aca="false">D39</f>
        <v>0</v>
      </c>
      <c r="U39" s="105" t="n">
        <f aca="false">IF(ISTEXT(F39),F39,(F39/F$7)*U$6)</f>
        <v>0</v>
      </c>
      <c r="V39" s="106" t="n">
        <f aca="false">IF(ISTEXT(U39),0,U39*$E39)</f>
        <v>0</v>
      </c>
      <c r="W39" s="105" t="n">
        <f aca="false">IF(ISTEXT(H39),H39,(H39/H$7)*W$6)</f>
        <v>0</v>
      </c>
      <c r="X39" s="106" t="n">
        <f aca="false">IF(ISTEXT(W39),0,W39*$E39)</f>
        <v>0</v>
      </c>
      <c r="Y39" s="105" t="n">
        <f aca="false">IF(ISTEXT(J39),J39,(J39/J$7)*Y$6)</f>
        <v>0</v>
      </c>
      <c r="Z39" s="106" t="n">
        <f aca="false">IF(ISTEXT(Y39),0,Y39*$E39)</f>
        <v>0</v>
      </c>
      <c r="AA39" s="105" t="n">
        <f aca="false">IF(ISTEXT(L39),L39,(L39/L$7)*AA$6)</f>
        <v>0</v>
      </c>
      <c r="AB39" s="106" t="n">
        <f aca="false">IF(ISTEXT(AA39),0,AA39*$E39)</f>
        <v>0</v>
      </c>
      <c r="AC39" s="105" t="n">
        <f aca="false">IF(ISTEXT(N39),N39,(N39/N$7)*AC$6)</f>
        <v>0</v>
      </c>
      <c r="AD39" s="106" t="n">
        <f aca="false">IF(ISTEXT(AC39),0,AC39*$E39)</f>
        <v>0</v>
      </c>
      <c r="AE39" s="107" t="n">
        <f aca="false">SUM(U39,W39,Y39,AA39,AC39)</f>
        <v>0</v>
      </c>
      <c r="AF39" s="108" t="n">
        <f aca="false">AE39*E39</f>
        <v>0</v>
      </c>
      <c r="AG39" s="109" t="n">
        <f aca="false">IF(ISTEXT(AF39),0,IF(AF$58=0,0,AF39/AF$58))</f>
        <v>0</v>
      </c>
      <c r="AH39" s="37"/>
      <c r="AK39" s="15"/>
      <c r="AL39" s="15"/>
      <c r="AM39" s="142"/>
      <c r="AN39" s="170" t="s">
        <v>12</v>
      </c>
      <c r="AO39" s="170"/>
      <c r="AP39" s="170"/>
      <c r="AQ39" s="170"/>
      <c r="AR39" s="141"/>
      <c r="AS39" s="171" t="s">
        <v>13</v>
      </c>
      <c r="AT39" s="141"/>
      <c r="AU39" s="172" t="s">
        <v>14</v>
      </c>
      <c r="AV39" s="142"/>
      <c r="AW39" s="142"/>
      <c r="AX39" s="142"/>
      <c r="AY39" s="142"/>
      <c r="AZ39" s="142"/>
      <c r="BA39" s="142"/>
      <c r="BB39" s="58"/>
      <c r="BC39" s="41"/>
      <c r="BD39" s="41"/>
      <c r="BE39" s="41"/>
      <c r="BF39" s="2"/>
    </row>
    <row r="40" s="1" customFormat="true" ht="23.25" hidden="false" customHeight="false" outlineLevel="0" collapsed="false">
      <c r="A40" s="94"/>
      <c r="B40" s="128"/>
      <c r="C40" s="129"/>
      <c r="D40" s="130"/>
      <c r="E40" s="118"/>
      <c r="F40" s="99"/>
      <c r="G40" s="100" t="n">
        <f aca="false">IF(ISTEXT(F40),0,IF(F$58=0,0,F40/F$58))</f>
        <v>0</v>
      </c>
      <c r="H40" s="99"/>
      <c r="I40" s="100" t="n">
        <f aca="false">IF(ISTEXT(H40),0,IF(H$58=0,0,H40/H$58))</f>
        <v>0</v>
      </c>
      <c r="J40" s="99"/>
      <c r="K40" s="100" t="n">
        <f aca="false">IF(ISTEXT(J40),0,IF(J$58=0,0,J40/J$58))</f>
        <v>0</v>
      </c>
      <c r="L40" s="99"/>
      <c r="M40" s="100" t="n">
        <f aca="false">IF(ISTEXT(L40),0,IF(L$58=0,0,L40/L$58))</f>
        <v>0</v>
      </c>
      <c r="N40" s="99"/>
      <c r="O40" s="101" t="n">
        <f aca="false">IF(ISTEXT(N40),0,IF(N$58=0,0,N40/N$58))</f>
        <v>0</v>
      </c>
      <c r="Q40" s="94"/>
      <c r="R40" s="102"/>
      <c r="S40" s="148" t="n">
        <f aca="false">C40</f>
        <v>0</v>
      </c>
      <c r="T40" s="104" t="n">
        <f aca="false">D40</f>
        <v>0</v>
      </c>
      <c r="U40" s="105" t="n">
        <f aca="false">IF(ISTEXT(F40),F40,(F40/F$7)*U$6)</f>
        <v>0</v>
      </c>
      <c r="V40" s="106" t="n">
        <f aca="false">IF(ISTEXT(U40),0,U40*$E40)</f>
        <v>0</v>
      </c>
      <c r="W40" s="105" t="n">
        <f aca="false">IF(ISTEXT(H40),H40,(H40/H$7)*W$6)</f>
        <v>0</v>
      </c>
      <c r="X40" s="106" t="n">
        <f aca="false">IF(ISTEXT(W40),0,W40*$E40)</f>
        <v>0</v>
      </c>
      <c r="Y40" s="105" t="n">
        <f aca="false">IF(ISTEXT(J40),J40,(J40/J$7)*Y$6)</f>
        <v>0</v>
      </c>
      <c r="Z40" s="106" t="n">
        <f aca="false">IF(ISTEXT(Y40),0,Y40*$E40)</f>
        <v>0</v>
      </c>
      <c r="AA40" s="105" t="n">
        <f aca="false">IF(ISTEXT(L40),L40,(L40/L$7)*AA$6)</f>
        <v>0</v>
      </c>
      <c r="AB40" s="106" t="n">
        <f aca="false">IF(ISTEXT(AA40),0,AA40*$E40)</f>
        <v>0</v>
      </c>
      <c r="AC40" s="105" t="n">
        <f aca="false">IF(ISTEXT(N40),N40,(N40/N$7)*AC$6)</f>
        <v>0</v>
      </c>
      <c r="AD40" s="106" t="n">
        <f aca="false">IF(ISTEXT(AC40),0,AC40*$E40)</f>
        <v>0</v>
      </c>
      <c r="AE40" s="107" t="n">
        <f aca="false">SUM(U40,W40,Y40,AA40,AC40)</f>
        <v>0</v>
      </c>
      <c r="AF40" s="108" t="n">
        <f aca="false">AE40*E40</f>
        <v>0</v>
      </c>
      <c r="AG40" s="109" t="n">
        <f aca="false">IF(ISTEXT(AF40),0,IF(AF$58=0,0,AF40/AF$58))</f>
        <v>0</v>
      </c>
      <c r="AH40" s="37"/>
      <c r="AK40" s="15"/>
      <c r="AL40" s="15"/>
      <c r="AM40" s="142"/>
      <c r="AN40" s="142"/>
      <c r="AO40" s="142"/>
      <c r="AP40" s="142"/>
      <c r="AQ40" s="142"/>
      <c r="AR40" s="142"/>
      <c r="AS40" s="142"/>
      <c r="AT40" s="142"/>
      <c r="AU40" s="142"/>
      <c r="AV40" s="142"/>
      <c r="AW40" s="126"/>
      <c r="AX40" s="126"/>
      <c r="AY40" s="126"/>
      <c r="AZ40" s="126"/>
      <c r="BA40" s="126"/>
      <c r="BB40" s="58"/>
      <c r="BC40" s="41"/>
      <c r="BD40" s="41"/>
      <c r="BE40" s="41"/>
      <c r="BF40" s="2"/>
    </row>
    <row r="41" s="1" customFormat="true" ht="23.25" hidden="false" customHeight="false" outlineLevel="0" collapsed="false">
      <c r="A41" s="94"/>
      <c r="B41" s="128"/>
      <c r="C41" s="129"/>
      <c r="D41" s="130"/>
      <c r="E41" s="118"/>
      <c r="F41" s="99"/>
      <c r="G41" s="100" t="n">
        <f aca="false">IF(ISTEXT(F41),0,IF(F$58=0,0,F41/F$58))</f>
        <v>0</v>
      </c>
      <c r="H41" s="99"/>
      <c r="I41" s="100" t="n">
        <f aca="false">IF(ISTEXT(H41),0,IF(H$58=0,0,H41/H$58))</f>
        <v>0</v>
      </c>
      <c r="J41" s="99"/>
      <c r="K41" s="100" t="n">
        <f aca="false">IF(ISTEXT(J41),0,IF(J$58=0,0,J41/J$58))</f>
        <v>0</v>
      </c>
      <c r="L41" s="99"/>
      <c r="M41" s="100" t="n">
        <f aca="false">IF(ISTEXT(L41),0,IF(L$58=0,0,L41/L$58))</f>
        <v>0</v>
      </c>
      <c r="N41" s="99"/>
      <c r="O41" s="101" t="n">
        <f aca="false">IF(ISTEXT(N41),0,IF(N$58=0,0,N41/N$58))</f>
        <v>0</v>
      </c>
      <c r="Q41" s="94"/>
      <c r="R41" s="102"/>
      <c r="S41" s="148" t="n">
        <f aca="false">C41</f>
        <v>0</v>
      </c>
      <c r="T41" s="104" t="n">
        <f aca="false">D41</f>
        <v>0</v>
      </c>
      <c r="U41" s="105" t="n">
        <f aca="false">IF(ISTEXT(F41),F41,(F41/F$7)*U$6)</f>
        <v>0</v>
      </c>
      <c r="V41" s="106" t="n">
        <f aca="false">IF(ISTEXT(U41),0,U41*$E41)</f>
        <v>0</v>
      </c>
      <c r="W41" s="105" t="n">
        <f aca="false">IF(ISTEXT(H41),H41,(H41/H$7)*W$6)</f>
        <v>0</v>
      </c>
      <c r="X41" s="106" t="n">
        <f aca="false">IF(ISTEXT(W41),0,W41*$E41)</f>
        <v>0</v>
      </c>
      <c r="Y41" s="105" t="n">
        <f aca="false">IF(ISTEXT(J41),J41,(J41/J$7)*Y$6)</f>
        <v>0</v>
      </c>
      <c r="Z41" s="106" t="n">
        <f aca="false">IF(ISTEXT(Y41),0,Y41*$E41)</f>
        <v>0</v>
      </c>
      <c r="AA41" s="105" t="n">
        <f aca="false">IF(ISTEXT(L41),L41,(L41/L$7)*AA$6)</f>
        <v>0</v>
      </c>
      <c r="AB41" s="106" t="n">
        <f aca="false">IF(ISTEXT(AA41),0,AA41*$E41)</f>
        <v>0</v>
      </c>
      <c r="AC41" s="105" t="n">
        <f aca="false">IF(ISTEXT(N41),N41,(N41/N$7)*AC$6)</f>
        <v>0</v>
      </c>
      <c r="AD41" s="106" t="n">
        <f aca="false">IF(ISTEXT(AC41),0,AC41*$E41)</f>
        <v>0</v>
      </c>
      <c r="AE41" s="107" t="n">
        <f aca="false">SUM(U41,W41,Y41,AA41,AC41)</f>
        <v>0</v>
      </c>
      <c r="AF41" s="108" t="n">
        <f aca="false">AE41*E41</f>
        <v>0</v>
      </c>
      <c r="AG41" s="109" t="n">
        <f aca="false">IF(ISTEXT(AF41),0,IF(AF$58=0,0,AF41/AF$58))</f>
        <v>0</v>
      </c>
      <c r="AH41" s="37"/>
      <c r="AK41" s="15"/>
      <c r="AL41" s="15"/>
      <c r="AM41" s="142"/>
      <c r="AN41" s="142"/>
      <c r="AO41" s="142"/>
      <c r="AP41" s="142"/>
      <c r="AQ41" s="142"/>
      <c r="AR41" s="142"/>
      <c r="AS41" s="142"/>
      <c r="AT41" s="142"/>
      <c r="AU41" s="142"/>
      <c r="AV41" s="142"/>
      <c r="AW41" s="126"/>
      <c r="AX41" s="126"/>
      <c r="AY41" s="126"/>
      <c r="AZ41" s="126"/>
      <c r="BA41" s="126"/>
      <c r="BB41" s="58"/>
      <c r="BC41" s="41"/>
      <c r="BD41" s="41"/>
      <c r="BE41" s="41"/>
      <c r="BF41" s="2"/>
    </row>
    <row r="42" s="1" customFormat="true" ht="23.25" hidden="false" customHeight="true" outlineLevel="0" collapsed="false">
      <c r="A42" s="94"/>
      <c r="B42" s="128"/>
      <c r="C42" s="129"/>
      <c r="D42" s="130"/>
      <c r="E42" s="118"/>
      <c r="F42" s="99"/>
      <c r="G42" s="100" t="n">
        <f aca="false">IF(ISTEXT(F42),0,IF(F$58=0,0,F42/F$58))</f>
        <v>0</v>
      </c>
      <c r="H42" s="99"/>
      <c r="I42" s="100" t="n">
        <f aca="false">IF(ISTEXT(H42),0,IF(H$58=0,0,H42/H$58))</f>
        <v>0</v>
      </c>
      <c r="J42" s="99"/>
      <c r="K42" s="100" t="n">
        <f aca="false">IF(ISTEXT(J42),0,IF(J$58=0,0,J42/J$58))</f>
        <v>0</v>
      </c>
      <c r="L42" s="99"/>
      <c r="M42" s="100" t="n">
        <f aca="false">IF(ISTEXT(L42),0,IF(L$58=0,0,L42/L$58))</f>
        <v>0</v>
      </c>
      <c r="N42" s="99"/>
      <c r="O42" s="101" t="n">
        <f aca="false">IF(ISTEXT(N42),0,IF(N$58=0,0,N42/N$58))</f>
        <v>0</v>
      </c>
      <c r="Q42" s="94"/>
      <c r="R42" s="102"/>
      <c r="S42" s="148" t="n">
        <f aca="false">C42</f>
        <v>0</v>
      </c>
      <c r="T42" s="104" t="n">
        <f aca="false">D42</f>
        <v>0</v>
      </c>
      <c r="U42" s="105" t="n">
        <f aca="false">IF(ISTEXT(F42),F42,(F42/F$7)*U$6)</f>
        <v>0</v>
      </c>
      <c r="V42" s="106" t="n">
        <f aca="false">IF(ISTEXT(U42),0,U42*$E42)</f>
        <v>0</v>
      </c>
      <c r="W42" s="105" t="n">
        <f aca="false">IF(ISTEXT(H42),H42,(H42/H$7)*W$6)</f>
        <v>0</v>
      </c>
      <c r="X42" s="106" t="n">
        <f aca="false">IF(ISTEXT(W42),0,W42*$E42)</f>
        <v>0</v>
      </c>
      <c r="Y42" s="105" t="n">
        <f aca="false">IF(ISTEXT(J42),J42,(J42/J$7)*Y$6)</f>
        <v>0</v>
      </c>
      <c r="Z42" s="106" t="n">
        <f aca="false">IF(ISTEXT(Y42),0,Y42*$E42)</f>
        <v>0</v>
      </c>
      <c r="AA42" s="105" t="n">
        <f aca="false">IF(ISTEXT(L42),L42,(L42/L$7)*AA$6)</f>
        <v>0</v>
      </c>
      <c r="AB42" s="106" t="n">
        <f aca="false">IF(ISTEXT(AA42),0,AA42*$E42)</f>
        <v>0</v>
      </c>
      <c r="AC42" s="105" t="n">
        <f aca="false">IF(ISTEXT(N42),N42,(N42/N$7)*AC$6)</f>
        <v>0</v>
      </c>
      <c r="AD42" s="106" t="n">
        <f aca="false">IF(ISTEXT(AC42),0,AC42*$E42)</f>
        <v>0</v>
      </c>
      <c r="AE42" s="107" t="n">
        <f aca="false">SUM(U42,W42,Y42,AA42,AC42)</f>
        <v>0</v>
      </c>
      <c r="AF42" s="108" t="n">
        <f aca="false">AE42*E42</f>
        <v>0</v>
      </c>
      <c r="AG42" s="109" t="n">
        <f aca="false">IF(ISTEXT(AF42),0,IF(AF$58=0,0,AF42/AF$58))</f>
        <v>0</v>
      </c>
      <c r="AH42" s="37"/>
      <c r="AK42" s="15"/>
      <c r="AL42" s="15"/>
      <c r="AM42" s="142"/>
      <c r="AN42" s="173" t="s">
        <v>100</v>
      </c>
      <c r="AO42" s="173"/>
      <c r="AP42" s="173"/>
      <c r="AQ42" s="173"/>
      <c r="AR42" s="173"/>
      <c r="AS42" s="173"/>
      <c r="AT42" s="173"/>
      <c r="AU42" s="173"/>
      <c r="AV42" s="142"/>
      <c r="AW42" s="126"/>
      <c r="AX42" s="126"/>
      <c r="AY42" s="126"/>
      <c r="AZ42" s="126"/>
      <c r="BA42" s="126"/>
      <c r="BB42" s="58"/>
      <c r="BC42" s="41"/>
      <c r="BD42" s="41"/>
      <c r="BE42" s="41"/>
      <c r="BF42" s="2"/>
    </row>
    <row r="43" s="1" customFormat="true" ht="23.25" hidden="false" customHeight="false" outlineLevel="0" collapsed="false">
      <c r="A43" s="94"/>
      <c r="B43" s="128"/>
      <c r="C43" s="129"/>
      <c r="D43" s="130"/>
      <c r="E43" s="118"/>
      <c r="F43" s="99"/>
      <c r="G43" s="100" t="n">
        <f aca="false">IF(ISTEXT(F43),0,IF(F$58=0,0,F43/F$58))</f>
        <v>0</v>
      </c>
      <c r="H43" s="99"/>
      <c r="I43" s="100" t="n">
        <f aca="false">IF(ISTEXT(H43),0,IF(H$58=0,0,H43/H$58))</f>
        <v>0</v>
      </c>
      <c r="J43" s="99"/>
      <c r="K43" s="100" t="n">
        <f aca="false">IF(ISTEXT(J43),0,IF(J$58=0,0,J43/J$58))</f>
        <v>0</v>
      </c>
      <c r="L43" s="99"/>
      <c r="M43" s="100" t="n">
        <f aca="false">IF(ISTEXT(L43),0,IF(L$58=0,0,L43/L$58))</f>
        <v>0</v>
      </c>
      <c r="N43" s="99"/>
      <c r="O43" s="101" t="n">
        <f aca="false">IF(ISTEXT(N43),0,IF(N$58=0,0,N43/N$58))</f>
        <v>0</v>
      </c>
      <c r="Q43" s="94"/>
      <c r="R43" s="102"/>
      <c r="S43" s="148" t="n">
        <f aca="false">C43</f>
        <v>0</v>
      </c>
      <c r="T43" s="104" t="n">
        <f aca="false">D43</f>
        <v>0</v>
      </c>
      <c r="U43" s="105" t="n">
        <f aca="false">IF(ISTEXT(F43),F43,(F43/F$7)*U$6)</f>
        <v>0</v>
      </c>
      <c r="V43" s="106" t="n">
        <f aca="false">IF(ISTEXT(U43),0,U43*$E43)</f>
        <v>0</v>
      </c>
      <c r="W43" s="105" t="n">
        <f aca="false">IF(ISTEXT(H43),H43,(H43/H$7)*W$6)</f>
        <v>0</v>
      </c>
      <c r="X43" s="106" t="n">
        <f aca="false">IF(ISTEXT(W43),0,W43*$E43)</f>
        <v>0</v>
      </c>
      <c r="Y43" s="105" t="n">
        <f aca="false">IF(ISTEXT(J43),J43,(J43/J$7)*Y$6)</f>
        <v>0</v>
      </c>
      <c r="Z43" s="106" t="n">
        <f aca="false">IF(ISTEXT(Y43),0,Y43*$E43)</f>
        <v>0</v>
      </c>
      <c r="AA43" s="105" t="n">
        <f aca="false">IF(ISTEXT(L43),L43,(L43/L$7)*AA$6)</f>
        <v>0</v>
      </c>
      <c r="AB43" s="106" t="n">
        <f aca="false">IF(ISTEXT(AA43),0,AA43*$E43)</f>
        <v>0</v>
      </c>
      <c r="AC43" s="105" t="n">
        <f aca="false">IF(ISTEXT(N43),N43,(N43/N$7)*AC$6)</f>
        <v>0</v>
      </c>
      <c r="AD43" s="106" t="n">
        <f aca="false">IF(ISTEXT(AC43),0,AC43*$E43)</f>
        <v>0</v>
      </c>
      <c r="AE43" s="107" t="n">
        <f aca="false">SUM(U43,W43,Y43,AA43,AC43)</f>
        <v>0</v>
      </c>
      <c r="AF43" s="108" t="n">
        <f aca="false">AE43*E43</f>
        <v>0</v>
      </c>
      <c r="AG43" s="109" t="n">
        <f aca="false">IF(ISTEXT(AF43),0,IF(AF$58=0,0,AF43/AF$58))</f>
        <v>0</v>
      </c>
      <c r="AH43" s="37"/>
      <c r="AK43" s="15"/>
      <c r="AL43" s="15"/>
      <c r="AM43" s="142"/>
      <c r="AN43" s="173"/>
      <c r="AO43" s="173"/>
      <c r="AP43" s="173"/>
      <c r="AQ43" s="173"/>
      <c r="AR43" s="173"/>
      <c r="AS43" s="173"/>
      <c r="AT43" s="173"/>
      <c r="AU43" s="173"/>
      <c r="AV43" s="142"/>
      <c r="AW43" s="126"/>
      <c r="AX43" s="126"/>
      <c r="AY43" s="126"/>
      <c r="AZ43" s="126"/>
      <c r="BA43" s="126"/>
      <c r="BB43" s="58"/>
      <c r="BC43" s="41"/>
      <c r="BD43" s="41"/>
      <c r="BE43" s="41"/>
      <c r="BF43" s="2"/>
    </row>
    <row r="44" s="1" customFormat="true" ht="23.25" hidden="false" customHeight="false" outlineLevel="0" collapsed="false">
      <c r="A44" s="94"/>
      <c r="B44" s="128"/>
      <c r="C44" s="129"/>
      <c r="D44" s="130"/>
      <c r="E44" s="118"/>
      <c r="F44" s="99"/>
      <c r="G44" s="100" t="n">
        <f aca="false">IF(ISTEXT(F44),0,IF(F$58=0,0,F44/F$58))</f>
        <v>0</v>
      </c>
      <c r="H44" s="99"/>
      <c r="I44" s="100" t="n">
        <f aca="false">IF(ISTEXT(H44),0,IF(H$58=0,0,H44/H$58))</f>
        <v>0</v>
      </c>
      <c r="J44" s="99"/>
      <c r="K44" s="100" t="n">
        <f aca="false">IF(ISTEXT(J44),0,IF(J$58=0,0,J44/J$58))</f>
        <v>0</v>
      </c>
      <c r="L44" s="99"/>
      <c r="M44" s="100" t="n">
        <f aca="false">IF(ISTEXT(L44),0,IF(L$58=0,0,L44/L$58))</f>
        <v>0</v>
      </c>
      <c r="N44" s="99"/>
      <c r="O44" s="101" t="n">
        <f aca="false">IF(ISTEXT(N44),0,IF(N$58=0,0,N44/N$58))</f>
        <v>0</v>
      </c>
      <c r="Q44" s="94"/>
      <c r="R44" s="102"/>
      <c r="S44" s="148" t="n">
        <f aca="false">C44</f>
        <v>0</v>
      </c>
      <c r="T44" s="104" t="n">
        <f aca="false">D44</f>
        <v>0</v>
      </c>
      <c r="U44" s="105" t="n">
        <f aca="false">IF(ISTEXT(F44),F44,(F44/F$7)*U$6)</f>
        <v>0</v>
      </c>
      <c r="V44" s="106" t="n">
        <f aca="false">IF(ISTEXT(U44),0,U44*$E44)</f>
        <v>0</v>
      </c>
      <c r="W44" s="105" t="n">
        <f aca="false">IF(ISTEXT(H44),H44,(H44/H$7)*W$6)</f>
        <v>0</v>
      </c>
      <c r="X44" s="106" t="n">
        <f aca="false">IF(ISTEXT(W44),0,W44*$E44)</f>
        <v>0</v>
      </c>
      <c r="Y44" s="105" t="n">
        <f aca="false">IF(ISTEXT(J44),J44,(J44/J$7)*Y$6)</f>
        <v>0</v>
      </c>
      <c r="Z44" s="106" t="n">
        <f aca="false">IF(ISTEXT(Y44),0,Y44*$E44)</f>
        <v>0</v>
      </c>
      <c r="AA44" s="105" t="n">
        <f aca="false">IF(ISTEXT(L44),L44,(L44/L$7)*AA$6)</f>
        <v>0</v>
      </c>
      <c r="AB44" s="106" t="n">
        <f aca="false">IF(ISTEXT(AA44),0,AA44*$E44)</f>
        <v>0</v>
      </c>
      <c r="AC44" s="105" t="n">
        <f aca="false">IF(ISTEXT(N44),N44,(N44/N$7)*AC$6)</f>
        <v>0</v>
      </c>
      <c r="AD44" s="106" t="n">
        <f aca="false">IF(ISTEXT(AC44),0,AC44*$E44)</f>
        <v>0</v>
      </c>
      <c r="AE44" s="107" t="n">
        <f aca="false">SUM(U44,W44,Y44,AA44,AC44)</f>
        <v>0</v>
      </c>
      <c r="AF44" s="108" t="n">
        <f aca="false">AE44*E44</f>
        <v>0</v>
      </c>
      <c r="AG44" s="109" t="n">
        <f aca="false">IF(ISTEXT(AF44),0,IF(AF$58=0,0,AF44/AF$58))</f>
        <v>0</v>
      </c>
      <c r="AH44" s="37"/>
      <c r="AK44" s="15"/>
      <c r="AL44" s="15"/>
      <c r="AM44" s="142"/>
      <c r="AN44" s="173"/>
      <c r="AO44" s="173"/>
      <c r="AP44" s="173"/>
      <c r="AQ44" s="173"/>
      <c r="AR44" s="173"/>
      <c r="AS44" s="173"/>
      <c r="AT44" s="173"/>
      <c r="AU44" s="173"/>
      <c r="AV44" s="142"/>
      <c r="AW44" s="126"/>
      <c r="AX44" s="126"/>
      <c r="AY44" s="126"/>
      <c r="AZ44" s="126"/>
      <c r="BA44" s="126"/>
      <c r="BB44" s="58"/>
      <c r="BC44" s="41"/>
      <c r="BD44" s="41"/>
      <c r="BE44" s="41"/>
      <c r="BF44" s="2"/>
    </row>
    <row r="45" s="1" customFormat="true" ht="23.25" hidden="false" customHeight="false" outlineLevel="0" collapsed="false">
      <c r="A45" s="94"/>
      <c r="B45" s="128"/>
      <c r="C45" s="129"/>
      <c r="D45" s="130"/>
      <c r="E45" s="118"/>
      <c r="F45" s="99"/>
      <c r="G45" s="100" t="n">
        <f aca="false">IF(ISTEXT(F45),0,IF(F$58=0,0,F45/F$58))</f>
        <v>0</v>
      </c>
      <c r="H45" s="99"/>
      <c r="I45" s="100" t="n">
        <f aca="false">IF(ISTEXT(H45),0,IF(H$58=0,0,H45/H$58))</f>
        <v>0</v>
      </c>
      <c r="J45" s="99"/>
      <c r="K45" s="100" t="n">
        <f aca="false">IF(ISTEXT(J45),0,IF(J$58=0,0,J45/J$58))</f>
        <v>0</v>
      </c>
      <c r="L45" s="99"/>
      <c r="M45" s="100" t="n">
        <f aca="false">IF(ISTEXT(L45),0,IF(L$58=0,0,L45/L$58))</f>
        <v>0</v>
      </c>
      <c r="N45" s="99"/>
      <c r="O45" s="101" t="n">
        <f aca="false">IF(ISTEXT(N45),0,IF(N$58=0,0,N45/N$58))</f>
        <v>0</v>
      </c>
      <c r="Q45" s="94"/>
      <c r="R45" s="102"/>
      <c r="S45" s="148" t="n">
        <f aca="false">C45</f>
        <v>0</v>
      </c>
      <c r="T45" s="104" t="n">
        <f aca="false">D45</f>
        <v>0</v>
      </c>
      <c r="U45" s="105" t="n">
        <f aca="false">IF(ISTEXT(F45),F45,(F45/F$7)*U$6)</f>
        <v>0</v>
      </c>
      <c r="V45" s="106" t="n">
        <f aca="false">IF(ISTEXT(U45),0,U45*$E45)</f>
        <v>0</v>
      </c>
      <c r="W45" s="105" t="n">
        <f aca="false">IF(ISTEXT(H45),H45,(H45/H$7)*W$6)</f>
        <v>0</v>
      </c>
      <c r="X45" s="106" t="n">
        <f aca="false">IF(ISTEXT(W45),0,W45*$E45)</f>
        <v>0</v>
      </c>
      <c r="Y45" s="105" t="n">
        <f aca="false">IF(ISTEXT(J45),J45,(J45/J$7)*Y$6)</f>
        <v>0</v>
      </c>
      <c r="Z45" s="106" t="n">
        <f aca="false">IF(ISTEXT(Y45),0,Y45*$E45)</f>
        <v>0</v>
      </c>
      <c r="AA45" s="105" t="n">
        <f aca="false">IF(ISTEXT(L45),L45,(L45/L$7)*AA$6)</f>
        <v>0</v>
      </c>
      <c r="AB45" s="106" t="n">
        <f aca="false">IF(ISTEXT(AA45),0,AA45*$E45)</f>
        <v>0</v>
      </c>
      <c r="AC45" s="105" t="n">
        <f aca="false">IF(ISTEXT(N45),N45,(N45/N$7)*AC$6)</f>
        <v>0</v>
      </c>
      <c r="AD45" s="106" t="n">
        <f aca="false">IF(ISTEXT(AC45),0,AC45*$E45)</f>
        <v>0</v>
      </c>
      <c r="AE45" s="107" t="n">
        <f aca="false">SUM(U45,W45,Y45,AA45,AC45)</f>
        <v>0</v>
      </c>
      <c r="AF45" s="108" t="n">
        <f aca="false">AE45*E45</f>
        <v>0</v>
      </c>
      <c r="AG45" s="109" t="n">
        <f aca="false">IF(ISTEXT(AF45),0,IF(AF$58=0,0,AF45/AF$58))</f>
        <v>0</v>
      </c>
      <c r="AH45" s="37"/>
      <c r="AK45" s="15"/>
      <c r="AL45" s="15"/>
      <c r="AM45" s="142"/>
      <c r="AN45" s="142"/>
      <c r="AO45" s="142"/>
      <c r="AP45" s="142"/>
      <c r="AQ45" s="142"/>
      <c r="AR45" s="142"/>
      <c r="AS45" s="142"/>
      <c r="AT45" s="142"/>
      <c r="AU45" s="142"/>
      <c r="AV45" s="142"/>
      <c r="AW45" s="126"/>
      <c r="AX45" s="126"/>
      <c r="AY45" s="126"/>
      <c r="AZ45" s="126"/>
      <c r="BA45" s="126"/>
      <c r="BB45" s="58"/>
      <c r="BC45" s="41"/>
      <c r="BD45" s="41"/>
      <c r="BE45" s="41"/>
      <c r="BF45" s="2"/>
    </row>
    <row r="46" s="1" customFormat="true" ht="23.25" hidden="false" customHeight="false" outlineLevel="0" collapsed="false">
      <c r="A46" s="94"/>
      <c r="B46" s="128"/>
      <c r="C46" s="129"/>
      <c r="D46" s="130"/>
      <c r="E46" s="118"/>
      <c r="F46" s="99"/>
      <c r="G46" s="100" t="n">
        <f aca="false">IF(ISTEXT(F46),0,IF(F$58=0,0,F46/F$58))</f>
        <v>0</v>
      </c>
      <c r="H46" s="99"/>
      <c r="I46" s="100" t="n">
        <f aca="false">IF(ISTEXT(H46),0,IF(H$58=0,0,H46/H$58))</f>
        <v>0</v>
      </c>
      <c r="J46" s="99"/>
      <c r="K46" s="100" t="n">
        <f aca="false">IF(ISTEXT(J46),0,IF(J$58=0,0,J46/J$58))</f>
        <v>0</v>
      </c>
      <c r="L46" s="99"/>
      <c r="M46" s="100" t="n">
        <f aca="false">IF(ISTEXT(L46),0,IF(L$58=0,0,L46/L$58))</f>
        <v>0</v>
      </c>
      <c r="N46" s="99"/>
      <c r="O46" s="101" t="n">
        <f aca="false">IF(ISTEXT(N46),0,IF(N$58=0,0,N46/N$58))</f>
        <v>0</v>
      </c>
      <c r="Q46" s="94"/>
      <c r="R46" s="102"/>
      <c r="S46" s="148" t="n">
        <f aca="false">C46</f>
        <v>0</v>
      </c>
      <c r="T46" s="104" t="n">
        <f aca="false">D46</f>
        <v>0</v>
      </c>
      <c r="U46" s="105" t="n">
        <f aca="false">IF(ISTEXT(F46),F46,(F46/F$7)*U$6)</f>
        <v>0</v>
      </c>
      <c r="V46" s="106" t="n">
        <f aca="false">IF(ISTEXT(U46),0,U46*$E46)</f>
        <v>0</v>
      </c>
      <c r="W46" s="105" t="n">
        <f aca="false">IF(ISTEXT(H46),H46,(H46/H$7)*W$6)</f>
        <v>0</v>
      </c>
      <c r="X46" s="106" t="n">
        <f aca="false">IF(ISTEXT(W46),0,W46*$E46)</f>
        <v>0</v>
      </c>
      <c r="Y46" s="105" t="n">
        <f aca="false">IF(ISTEXT(J46),J46,(J46/J$7)*Y$6)</f>
        <v>0</v>
      </c>
      <c r="Z46" s="106" t="n">
        <f aca="false">IF(ISTEXT(Y46),0,Y46*$E46)</f>
        <v>0</v>
      </c>
      <c r="AA46" s="105" t="n">
        <f aca="false">IF(ISTEXT(L46),L46,(L46/L$7)*AA$6)</f>
        <v>0</v>
      </c>
      <c r="AB46" s="106" t="n">
        <f aca="false">IF(ISTEXT(AA46),0,AA46*$E46)</f>
        <v>0</v>
      </c>
      <c r="AC46" s="105" t="n">
        <f aca="false">IF(ISTEXT(N46),N46,(N46/N$7)*AC$6)</f>
        <v>0</v>
      </c>
      <c r="AD46" s="106" t="n">
        <f aca="false">IF(ISTEXT(AC46),0,AC46*$E46)</f>
        <v>0</v>
      </c>
      <c r="AE46" s="107" t="n">
        <f aca="false">SUM(U46,W46,Y46,AA46,AC46)</f>
        <v>0</v>
      </c>
      <c r="AF46" s="108" t="n">
        <f aca="false">AE46*E46</f>
        <v>0</v>
      </c>
      <c r="AG46" s="109" t="n">
        <f aca="false">IF(ISTEXT(AF46),0,IF(AF$58=0,0,AF46/AF$58))</f>
        <v>0</v>
      </c>
      <c r="AH46" s="37"/>
      <c r="AK46" s="15"/>
      <c r="AL46" s="15"/>
      <c r="AM46" s="142"/>
      <c r="AN46" s="142"/>
      <c r="AO46" s="142"/>
      <c r="AP46" s="142"/>
      <c r="AQ46" s="142"/>
      <c r="AR46" s="142"/>
      <c r="AS46" s="142"/>
      <c r="AT46" s="142"/>
      <c r="AU46" s="142"/>
      <c r="AV46" s="142"/>
      <c r="AW46" s="126"/>
      <c r="AX46" s="126"/>
      <c r="AY46" s="126"/>
      <c r="AZ46" s="126"/>
      <c r="BA46" s="126"/>
      <c r="BB46" s="58"/>
      <c r="BC46" s="41"/>
      <c r="BD46" s="41"/>
      <c r="BE46" s="41"/>
      <c r="BF46" s="2"/>
    </row>
    <row r="47" s="1" customFormat="true" ht="33.75" hidden="false" customHeight="false" outlineLevel="0" collapsed="false">
      <c r="A47" s="94"/>
      <c r="B47" s="128"/>
      <c r="C47" s="129"/>
      <c r="D47" s="130"/>
      <c r="E47" s="118"/>
      <c r="F47" s="99"/>
      <c r="G47" s="100" t="n">
        <f aca="false">IF(ISTEXT(F47),0,IF(F$58=0,0,F47/F$58))</f>
        <v>0</v>
      </c>
      <c r="H47" s="99"/>
      <c r="I47" s="100" t="n">
        <f aca="false">IF(ISTEXT(H47),0,IF(H$58=0,0,H47/H$58))</f>
        <v>0</v>
      </c>
      <c r="J47" s="99"/>
      <c r="K47" s="100" t="n">
        <f aca="false">IF(ISTEXT(J47),0,IF(J$58=0,0,J47/J$58))</f>
        <v>0</v>
      </c>
      <c r="L47" s="99"/>
      <c r="M47" s="100" t="n">
        <f aca="false">IF(ISTEXT(L47),0,IF(L$58=0,0,L47/L$58))</f>
        <v>0</v>
      </c>
      <c r="N47" s="99"/>
      <c r="O47" s="101" t="n">
        <f aca="false">IF(ISTEXT(N47),0,IF(N$58=0,0,N47/N$58))</f>
        <v>0</v>
      </c>
      <c r="Q47" s="94"/>
      <c r="R47" s="102"/>
      <c r="S47" s="148" t="n">
        <f aca="false">C47</f>
        <v>0</v>
      </c>
      <c r="T47" s="104" t="n">
        <f aca="false">D47</f>
        <v>0</v>
      </c>
      <c r="U47" s="105" t="n">
        <f aca="false">IF(ISTEXT(F47),F47,(F47/F$7)*U$6)</f>
        <v>0</v>
      </c>
      <c r="V47" s="106" t="n">
        <f aca="false">IF(ISTEXT(U47),0,U47*$E47)</f>
        <v>0</v>
      </c>
      <c r="W47" s="105" t="n">
        <f aca="false">IF(ISTEXT(H47),H47,(H47/H$7)*W$6)</f>
        <v>0</v>
      </c>
      <c r="X47" s="106" t="n">
        <f aca="false">IF(ISTEXT(W47),0,W47*$E47)</f>
        <v>0</v>
      </c>
      <c r="Y47" s="105" t="n">
        <f aca="false">IF(ISTEXT(J47),J47,(J47/J$7)*Y$6)</f>
        <v>0</v>
      </c>
      <c r="Z47" s="106" t="n">
        <f aca="false">IF(ISTEXT(Y47),0,Y47*$E47)</f>
        <v>0</v>
      </c>
      <c r="AA47" s="105" t="n">
        <f aca="false">IF(ISTEXT(L47),L47,(L47/L$7)*AA$6)</f>
        <v>0</v>
      </c>
      <c r="AB47" s="106" t="n">
        <f aca="false">IF(ISTEXT(AA47),0,AA47*$E47)</f>
        <v>0</v>
      </c>
      <c r="AC47" s="105" t="n">
        <f aca="false">IF(ISTEXT(N47),N47,(N47/N$7)*AC$6)</f>
        <v>0</v>
      </c>
      <c r="AD47" s="106" t="n">
        <f aca="false">IF(ISTEXT(AC47),0,AC47*$E47)</f>
        <v>0</v>
      </c>
      <c r="AE47" s="107" t="n">
        <f aca="false">SUM(U47,W47,Y47,AA47,AC47)</f>
        <v>0</v>
      </c>
      <c r="AF47" s="108" t="n">
        <f aca="false">AE47*E47</f>
        <v>0</v>
      </c>
      <c r="AG47" s="109" t="n">
        <f aca="false">IF(ISTEXT(AF47),0,IF(AF$58=0,0,AF47/AF$58))</f>
        <v>0</v>
      </c>
      <c r="AH47" s="37"/>
      <c r="AK47" s="15"/>
      <c r="AL47" s="74" t="s">
        <v>101</v>
      </c>
      <c r="AM47" s="74"/>
      <c r="AN47" s="74"/>
      <c r="AO47" s="74"/>
      <c r="AP47" s="74"/>
      <c r="AQ47" s="74"/>
      <c r="AR47" s="74"/>
      <c r="AS47" s="74"/>
      <c r="AT47" s="74"/>
      <c r="AU47" s="74"/>
      <c r="AV47" s="74"/>
      <c r="AW47" s="74"/>
      <c r="AX47" s="74"/>
      <c r="AY47" s="74"/>
      <c r="AZ47" s="74"/>
      <c r="BA47" s="74"/>
      <c r="BB47" s="74"/>
      <c r="BC47" s="74"/>
      <c r="BD47" s="74"/>
      <c r="BE47" s="74"/>
      <c r="BF47" s="2"/>
    </row>
    <row r="48" customFormat="false" ht="23.25" hidden="false" customHeight="false" outlineLevel="0" collapsed="false">
      <c r="A48" s="94"/>
      <c r="B48" s="128"/>
      <c r="C48" s="129"/>
      <c r="D48" s="130"/>
      <c r="E48" s="118"/>
      <c r="F48" s="99"/>
      <c r="G48" s="100" t="n">
        <f aca="false">IF(ISTEXT(F48),0,IF(F$58=0,0,F48/F$58))</f>
        <v>0</v>
      </c>
      <c r="H48" s="99"/>
      <c r="I48" s="100" t="n">
        <f aca="false">IF(ISTEXT(H48),0,IF(H$58=0,0,H48/H$58))</f>
        <v>0</v>
      </c>
      <c r="J48" s="99"/>
      <c r="K48" s="100" t="n">
        <f aca="false">IF(ISTEXT(J48),0,IF(J$58=0,0,J48/J$58))</f>
        <v>0</v>
      </c>
      <c r="L48" s="99"/>
      <c r="M48" s="100" t="n">
        <f aca="false">IF(ISTEXT(L48),0,IF(L$58=0,0,L48/L$58))</f>
        <v>0</v>
      </c>
      <c r="N48" s="99"/>
      <c r="O48" s="101" t="n">
        <f aca="false">IF(ISTEXT(N48),0,IF(N$58=0,0,N48/N$58))</f>
        <v>0</v>
      </c>
      <c r="Q48" s="94"/>
      <c r="R48" s="102"/>
      <c r="S48" s="148" t="n">
        <f aca="false">C48</f>
        <v>0</v>
      </c>
      <c r="T48" s="104" t="n">
        <f aca="false">D48</f>
        <v>0</v>
      </c>
      <c r="U48" s="105" t="n">
        <f aca="false">IF(ISTEXT(F48),F48,(F48/F$7)*U$6)</f>
        <v>0</v>
      </c>
      <c r="V48" s="106" t="n">
        <f aca="false">IF(ISTEXT(U48),0,U48*$E48)</f>
        <v>0</v>
      </c>
      <c r="W48" s="105" t="n">
        <f aca="false">IF(ISTEXT(H48),H48,(H48/H$7)*W$6)</f>
        <v>0</v>
      </c>
      <c r="X48" s="106" t="n">
        <f aca="false">IF(ISTEXT(W48),0,W48*$E48)</f>
        <v>0</v>
      </c>
      <c r="Y48" s="105" t="n">
        <f aca="false">IF(ISTEXT(J48),J48,(J48/J$7)*Y$6)</f>
        <v>0</v>
      </c>
      <c r="Z48" s="106" t="n">
        <f aca="false">IF(ISTEXT(Y48),0,Y48*$E48)</f>
        <v>0</v>
      </c>
      <c r="AA48" s="105" t="n">
        <f aca="false">IF(ISTEXT(L48),L48,(L48/L$7)*AA$6)</f>
        <v>0</v>
      </c>
      <c r="AB48" s="106" t="n">
        <f aca="false">IF(ISTEXT(AA48),0,AA48*$E48)</f>
        <v>0</v>
      </c>
      <c r="AC48" s="105" t="n">
        <f aca="false">IF(ISTEXT(N48),N48,(N48/N$7)*AC$6)</f>
        <v>0</v>
      </c>
      <c r="AD48" s="106" t="n">
        <f aca="false">IF(ISTEXT(AC48),0,AC48*$E48)</f>
        <v>0</v>
      </c>
      <c r="AE48" s="107" t="n">
        <f aca="false">SUM(U48,W48,Y48,AA48,AC48)</f>
        <v>0</v>
      </c>
      <c r="AF48" s="108" t="n">
        <f aca="false">AE48*E48</f>
        <v>0</v>
      </c>
      <c r="AG48" s="109" t="n">
        <f aca="false">IF(ISTEXT(AF48),0,IF(AF$58=0,0,AF48/AF$58))</f>
        <v>0</v>
      </c>
      <c r="AH48" s="37"/>
      <c r="AK48" s="15"/>
      <c r="AL48" s="15"/>
      <c r="AM48" s="142"/>
      <c r="AN48" s="142"/>
      <c r="AO48" s="142"/>
      <c r="AP48" s="142"/>
      <c r="AQ48" s="142"/>
      <c r="AR48" s="142"/>
      <c r="AS48" s="142"/>
      <c r="AT48" s="142"/>
      <c r="AU48" s="142"/>
      <c r="AV48" s="142"/>
      <c r="AW48" s="126"/>
      <c r="AX48" s="126"/>
      <c r="AY48" s="126"/>
      <c r="AZ48" s="126"/>
      <c r="BA48" s="126"/>
      <c r="BB48" s="58"/>
      <c r="BC48" s="41"/>
      <c r="BD48" s="41"/>
      <c r="BE48" s="41"/>
    </row>
    <row r="49" customFormat="false" ht="23.25" hidden="false" customHeight="false" outlineLevel="0" collapsed="false">
      <c r="A49" s="94"/>
      <c r="B49" s="128"/>
      <c r="C49" s="129"/>
      <c r="D49" s="130"/>
      <c r="E49" s="118"/>
      <c r="F49" s="99"/>
      <c r="G49" s="100" t="n">
        <f aca="false">IF(ISTEXT(F49),0,IF(F$58=0,0,F49/F$58))</f>
        <v>0</v>
      </c>
      <c r="H49" s="99"/>
      <c r="I49" s="100" t="n">
        <f aca="false">IF(ISTEXT(H49),0,IF(H$58=0,0,H49/H$58))</f>
        <v>0</v>
      </c>
      <c r="J49" s="99"/>
      <c r="K49" s="100" t="n">
        <f aca="false">IF(ISTEXT(J49),0,IF(J$58=0,0,J49/J$58))</f>
        <v>0</v>
      </c>
      <c r="L49" s="99"/>
      <c r="M49" s="100" t="n">
        <f aca="false">IF(ISTEXT(L49),0,IF(L$58=0,0,L49/L$58))</f>
        <v>0</v>
      </c>
      <c r="N49" s="99"/>
      <c r="O49" s="101" t="n">
        <f aca="false">IF(ISTEXT(N49),0,IF(N$58=0,0,N49/N$58))</f>
        <v>0</v>
      </c>
      <c r="Q49" s="94"/>
      <c r="R49" s="102"/>
      <c r="S49" s="148" t="n">
        <f aca="false">C49</f>
        <v>0</v>
      </c>
      <c r="T49" s="104" t="n">
        <f aca="false">D49</f>
        <v>0</v>
      </c>
      <c r="U49" s="105" t="n">
        <f aca="false">IF(ISTEXT(F49),F49,(F49/F$7)*U$6)</f>
        <v>0</v>
      </c>
      <c r="V49" s="106" t="n">
        <f aca="false">IF(ISTEXT(U49),0,U49*$E49)</f>
        <v>0</v>
      </c>
      <c r="W49" s="105" t="n">
        <f aca="false">IF(ISTEXT(H49),H49,(H49/H$7)*W$6)</f>
        <v>0</v>
      </c>
      <c r="X49" s="106" t="n">
        <f aca="false">IF(ISTEXT(W49),0,W49*$E49)</f>
        <v>0</v>
      </c>
      <c r="Y49" s="105" t="n">
        <f aca="false">IF(ISTEXT(J49),J49,(J49/J$7)*Y$6)</f>
        <v>0</v>
      </c>
      <c r="Z49" s="106" t="n">
        <f aca="false">IF(ISTEXT(Y49),0,Y49*$E49)</f>
        <v>0</v>
      </c>
      <c r="AA49" s="105" t="n">
        <f aca="false">IF(ISTEXT(L49),L49,(L49/L$7)*AA$6)</f>
        <v>0</v>
      </c>
      <c r="AB49" s="106" t="n">
        <f aca="false">IF(ISTEXT(AA49),0,AA49*$E49)</f>
        <v>0</v>
      </c>
      <c r="AC49" s="105" t="n">
        <f aca="false">IF(ISTEXT(N49),N49,(N49/N$7)*AC$6)</f>
        <v>0</v>
      </c>
      <c r="AD49" s="106" t="n">
        <f aca="false">IF(ISTEXT(AC49),0,AC49*$E49)</f>
        <v>0</v>
      </c>
      <c r="AE49" s="107" t="n">
        <f aca="false">SUM(U49,W49,Y49,AA49,AC49)</f>
        <v>0</v>
      </c>
      <c r="AF49" s="108" t="n">
        <f aca="false">AE49*E49</f>
        <v>0</v>
      </c>
      <c r="AG49" s="109" t="n">
        <f aca="false">IF(ISTEXT(AF49),0,IF(AF$58=0,0,AF49/AF$58))</f>
        <v>0</v>
      </c>
      <c r="AH49" s="37"/>
      <c r="AK49" s="15"/>
      <c r="AL49" s="15"/>
      <c r="AM49" s="142"/>
      <c r="AN49" s="121"/>
      <c r="AO49" s="142"/>
      <c r="AP49" s="142"/>
      <c r="AQ49" s="142"/>
      <c r="AR49" s="142"/>
      <c r="AS49" s="142"/>
      <c r="AT49" s="142"/>
      <c r="AU49" s="142"/>
      <c r="AV49" s="142"/>
      <c r="AW49" s="126"/>
      <c r="AX49" s="126"/>
      <c r="AY49" s="126"/>
      <c r="AZ49" s="126"/>
      <c r="BA49" s="126"/>
      <c r="BB49" s="127"/>
      <c r="BC49" s="41"/>
      <c r="BD49" s="41"/>
      <c r="BE49" s="41"/>
    </row>
    <row r="50" customFormat="false" ht="23.25" hidden="false" customHeight="false" outlineLevel="0" collapsed="false">
      <c r="A50" s="94"/>
      <c r="B50" s="128"/>
      <c r="C50" s="129"/>
      <c r="D50" s="130"/>
      <c r="E50" s="118"/>
      <c r="F50" s="99"/>
      <c r="G50" s="100" t="n">
        <f aca="false">IF(ISTEXT(F50),0,IF(F$58=0,0,F50/F$58))</f>
        <v>0</v>
      </c>
      <c r="H50" s="99"/>
      <c r="I50" s="100" t="n">
        <f aca="false">IF(ISTEXT(H50),0,IF(H$58=0,0,H50/H$58))</f>
        <v>0</v>
      </c>
      <c r="J50" s="99"/>
      <c r="K50" s="100" t="n">
        <f aca="false">IF(ISTEXT(J50),0,IF(J$58=0,0,J50/J$58))</f>
        <v>0</v>
      </c>
      <c r="L50" s="99"/>
      <c r="M50" s="100" t="n">
        <f aca="false">IF(ISTEXT(L50),0,IF(L$58=0,0,L50/L$58))</f>
        <v>0</v>
      </c>
      <c r="N50" s="99"/>
      <c r="O50" s="101" t="n">
        <f aca="false">IF(ISTEXT(N50),0,IF(N$58=0,0,N50/N$58))</f>
        <v>0</v>
      </c>
      <c r="Q50" s="94"/>
      <c r="R50" s="102"/>
      <c r="S50" s="148" t="n">
        <f aca="false">C50</f>
        <v>0</v>
      </c>
      <c r="T50" s="104" t="n">
        <f aca="false">D50</f>
        <v>0</v>
      </c>
      <c r="U50" s="105" t="n">
        <f aca="false">IF(ISTEXT(F50),F50,(F50/F$7)*U$6)</f>
        <v>0</v>
      </c>
      <c r="V50" s="106" t="n">
        <f aca="false">IF(ISTEXT(U50),0,U50*$E50)</f>
        <v>0</v>
      </c>
      <c r="W50" s="105" t="n">
        <f aca="false">IF(ISTEXT(H50),H50,(H50/H$7)*W$6)</f>
        <v>0</v>
      </c>
      <c r="X50" s="106" t="n">
        <f aca="false">IF(ISTEXT(W50),0,W50*$E50)</f>
        <v>0</v>
      </c>
      <c r="Y50" s="105" t="n">
        <f aca="false">IF(ISTEXT(J50),J50,(J50/J$7)*Y$6)</f>
        <v>0</v>
      </c>
      <c r="Z50" s="106" t="n">
        <f aca="false">IF(ISTEXT(Y50),0,Y50*$E50)</f>
        <v>0</v>
      </c>
      <c r="AA50" s="105" t="n">
        <f aca="false">IF(ISTEXT(L50),L50,(L50/L$7)*AA$6)</f>
        <v>0</v>
      </c>
      <c r="AB50" s="106" t="n">
        <f aca="false">IF(ISTEXT(AA50),0,AA50*$E50)</f>
        <v>0</v>
      </c>
      <c r="AC50" s="105" t="n">
        <f aca="false">IF(ISTEXT(N50),N50,(N50/N$7)*AC$6)</f>
        <v>0</v>
      </c>
      <c r="AD50" s="106" t="n">
        <f aca="false">IF(ISTEXT(AC50),0,AC50*$E50)</f>
        <v>0</v>
      </c>
      <c r="AE50" s="107" t="n">
        <f aca="false">SUM(U50,W50,Y50,AA50,AC50)</f>
        <v>0</v>
      </c>
      <c r="AF50" s="108" t="n">
        <f aca="false">AE50*E50</f>
        <v>0</v>
      </c>
      <c r="AG50" s="109" t="n">
        <f aca="false">IF(ISTEXT(AF50),0,IF(AF$58=0,0,AF50/AF$58))</f>
        <v>0</v>
      </c>
      <c r="AH50" s="37"/>
      <c r="AK50" s="15"/>
      <c r="AL50" s="15"/>
      <c r="AM50" s="142"/>
      <c r="AN50" s="142"/>
      <c r="AO50" s="142"/>
      <c r="AP50" s="142"/>
      <c r="AQ50" s="142"/>
      <c r="AR50" s="123" t="s">
        <v>102</v>
      </c>
      <c r="AS50" s="142"/>
      <c r="AT50" s="123" t="s">
        <v>103</v>
      </c>
      <c r="AU50" s="142"/>
      <c r="AV50" s="123" t="s">
        <v>104</v>
      </c>
      <c r="AW50" s="126"/>
      <c r="AX50" s="123" t="s">
        <v>105</v>
      </c>
      <c r="AY50" s="126"/>
      <c r="AZ50" s="123" t="s">
        <v>106</v>
      </c>
      <c r="BA50" s="126"/>
      <c r="BB50" s="127"/>
      <c r="BC50" s="41"/>
      <c r="BD50" s="41"/>
      <c r="BE50" s="41"/>
    </row>
    <row r="51" customFormat="false" ht="23.25" hidden="false" customHeight="false" outlineLevel="0" collapsed="false">
      <c r="A51" s="94"/>
      <c r="B51" s="128"/>
      <c r="C51" s="129"/>
      <c r="D51" s="130"/>
      <c r="E51" s="118"/>
      <c r="F51" s="99"/>
      <c r="G51" s="100" t="n">
        <f aca="false">IF(ISTEXT(F51),0,IF(F$58=0,0,F51/F$58))</f>
        <v>0</v>
      </c>
      <c r="H51" s="99"/>
      <c r="I51" s="100" t="n">
        <f aca="false">IF(ISTEXT(H51),0,IF(H$58=0,0,H51/H$58))</f>
        <v>0</v>
      </c>
      <c r="J51" s="99"/>
      <c r="K51" s="100" t="n">
        <f aca="false">IF(ISTEXT(J51),0,IF(J$58=0,0,J51/J$58))</f>
        <v>0</v>
      </c>
      <c r="L51" s="99"/>
      <c r="M51" s="100" t="n">
        <f aca="false">IF(ISTEXT(L51),0,IF(L$58=0,0,L51/L$58))</f>
        <v>0</v>
      </c>
      <c r="N51" s="99"/>
      <c r="O51" s="101" t="n">
        <f aca="false">IF(ISTEXT(N51),0,IF(N$58=0,0,N51/N$58))</f>
        <v>0</v>
      </c>
      <c r="Q51" s="94"/>
      <c r="R51" s="102"/>
      <c r="S51" s="148"/>
      <c r="T51" s="104" t="n">
        <f aca="false">D51</f>
        <v>0</v>
      </c>
      <c r="U51" s="105" t="n">
        <f aca="false">IF(ISTEXT(F51),F51,(F51/F$7)*U$6)</f>
        <v>0</v>
      </c>
      <c r="V51" s="106" t="n">
        <f aca="false">IF(ISTEXT(U51),0,U51*$E51)</f>
        <v>0</v>
      </c>
      <c r="W51" s="105" t="n">
        <f aca="false">IF(ISTEXT(H51),H51,(H51/H$7)*W$6)</f>
        <v>0</v>
      </c>
      <c r="X51" s="106" t="n">
        <f aca="false">IF(ISTEXT(W51),0,W51*$E51)</f>
        <v>0</v>
      </c>
      <c r="Y51" s="105" t="n">
        <f aca="false">IF(ISTEXT(J51),J51,(J51/J$7)*Y$6)</f>
        <v>0</v>
      </c>
      <c r="Z51" s="106" t="n">
        <f aca="false">IF(ISTEXT(Y51),0,Y51*$E51)</f>
        <v>0</v>
      </c>
      <c r="AA51" s="105" t="n">
        <f aca="false">IF(ISTEXT(L51),L51,(L51/L$7)*AA$6)</f>
        <v>0</v>
      </c>
      <c r="AB51" s="106" t="n">
        <f aca="false">IF(ISTEXT(AA51),0,AA51*$E51)</f>
        <v>0</v>
      </c>
      <c r="AC51" s="105" t="n">
        <f aca="false">IF(ISTEXT(N51),N51,(N51/N$7)*AC$6)</f>
        <v>0</v>
      </c>
      <c r="AD51" s="106" t="n">
        <f aca="false">IF(ISTEXT(AC51),0,AC51*$E51)</f>
        <v>0</v>
      </c>
      <c r="AE51" s="107" t="n">
        <f aca="false">SUM(U51,W51,Y51,AA51,AC51)</f>
        <v>0</v>
      </c>
      <c r="AF51" s="108" t="n">
        <f aca="false">AE51*E51</f>
        <v>0</v>
      </c>
      <c r="AG51" s="109" t="n">
        <f aca="false">IF(ISTEXT(AF51),0,IF(AF$58=0,0,AF51/AF$58))</f>
        <v>0</v>
      </c>
      <c r="AH51" s="37"/>
      <c r="AK51" s="15"/>
      <c r="AL51" s="15"/>
      <c r="AM51" s="174"/>
      <c r="AN51" s="175"/>
      <c r="AO51" s="175"/>
      <c r="AP51" s="176" t="s">
        <v>107</v>
      </c>
      <c r="AQ51" s="177"/>
      <c r="AR51" s="178" t="n">
        <v>2</v>
      </c>
      <c r="AS51" s="177"/>
      <c r="AT51" s="178" t="n">
        <v>2</v>
      </c>
      <c r="AU51" s="177"/>
      <c r="AV51" s="178" t="n">
        <v>2</v>
      </c>
      <c r="AW51" s="177"/>
      <c r="AX51" s="178" t="n">
        <v>2</v>
      </c>
      <c r="AY51" s="177"/>
      <c r="AZ51" s="179" t="n">
        <v>2</v>
      </c>
      <c r="BA51" s="180"/>
      <c r="BB51" s="127"/>
      <c r="BC51" s="41"/>
      <c r="BD51" s="41"/>
      <c r="BE51" s="41"/>
    </row>
    <row r="52" customFormat="false" ht="23.25" hidden="false" customHeight="false" outlineLevel="0" collapsed="false">
      <c r="A52" s="94"/>
      <c r="B52" s="128"/>
      <c r="C52" s="129"/>
      <c r="D52" s="130"/>
      <c r="E52" s="118"/>
      <c r="F52" s="99"/>
      <c r="G52" s="100" t="n">
        <f aca="false">IF(ISTEXT(F52),0,IF(F$58=0,0,F52/F$58))</f>
        <v>0</v>
      </c>
      <c r="H52" s="99"/>
      <c r="I52" s="100" t="n">
        <f aca="false">IF(ISTEXT(H52),0,IF(H$58=0,0,H52/H$58))</f>
        <v>0</v>
      </c>
      <c r="J52" s="99"/>
      <c r="K52" s="100" t="n">
        <f aca="false">IF(ISTEXT(J52),0,IF(J$58=0,0,J52/J$58))</f>
        <v>0</v>
      </c>
      <c r="L52" s="99"/>
      <c r="M52" s="100" t="n">
        <f aca="false">IF(ISTEXT(L52),0,IF(L$58=0,0,L52/L$58))</f>
        <v>0</v>
      </c>
      <c r="N52" s="99"/>
      <c r="O52" s="101" t="n">
        <f aca="false">IF(ISTEXT(N52),0,IF(N$58=0,0,N52/N$58))</f>
        <v>0</v>
      </c>
      <c r="Q52" s="94"/>
      <c r="R52" s="102"/>
      <c r="S52" s="148" t="n">
        <f aca="false">C52</f>
        <v>0</v>
      </c>
      <c r="T52" s="104" t="n">
        <f aca="false">D52</f>
        <v>0</v>
      </c>
      <c r="U52" s="105" t="n">
        <f aca="false">IF(ISTEXT(F52),F52,(F52/F$7)*U$6)</f>
        <v>0</v>
      </c>
      <c r="V52" s="106" t="n">
        <f aca="false">IF(ISTEXT(U52),0,U52*$E52)</f>
        <v>0</v>
      </c>
      <c r="W52" s="105" t="n">
        <f aca="false">IF(ISTEXT(H52),H52,(H52/H$7)*W$6)</f>
        <v>0</v>
      </c>
      <c r="X52" s="106" t="n">
        <f aca="false">IF(ISTEXT(W52),0,W52*$E52)</f>
        <v>0</v>
      </c>
      <c r="Y52" s="105" t="n">
        <f aca="false">IF(ISTEXT(J52),J52,(J52/J$7)*Y$6)</f>
        <v>0</v>
      </c>
      <c r="Z52" s="106" t="n">
        <f aca="false">IF(ISTEXT(Y52),0,Y52*$E52)</f>
        <v>0</v>
      </c>
      <c r="AA52" s="105" t="n">
        <f aca="false">IF(ISTEXT(L52),L52,(L52/L$7)*AA$6)</f>
        <v>0</v>
      </c>
      <c r="AB52" s="106" t="n">
        <f aca="false">IF(ISTEXT(AA52),0,AA52*$E52)</f>
        <v>0</v>
      </c>
      <c r="AC52" s="105" t="n">
        <f aca="false">IF(ISTEXT(N52),N52,(N52/N$7)*AC$6)</f>
        <v>0</v>
      </c>
      <c r="AD52" s="106" t="n">
        <f aca="false">IF(ISTEXT(AC52),0,AC52*$E52)</f>
        <v>0</v>
      </c>
      <c r="AE52" s="107" t="n">
        <f aca="false">SUM(U52,W52,Y52,AA52,AC52)</f>
        <v>0</v>
      </c>
      <c r="AF52" s="108" t="n">
        <f aca="false">AE52*E52</f>
        <v>0</v>
      </c>
      <c r="AG52" s="109" t="n">
        <f aca="false">IF(ISTEXT(AF52),0,IF(AF$58=0,0,AF52/AF$58))</f>
        <v>0</v>
      </c>
      <c r="AH52" s="37"/>
      <c r="AK52" s="15"/>
      <c r="AL52" s="15"/>
      <c r="AM52" s="142"/>
      <c r="AN52" s="142"/>
      <c r="AO52" s="142"/>
      <c r="AP52" s="142"/>
      <c r="AQ52" s="142"/>
      <c r="AR52" s="142"/>
      <c r="AS52" s="142"/>
      <c r="AT52" s="142"/>
      <c r="AU52" s="142"/>
      <c r="AV52" s="142"/>
      <c r="AW52" s="126"/>
      <c r="AX52" s="126"/>
      <c r="AY52" s="126"/>
      <c r="AZ52" s="126"/>
      <c r="BA52" s="126"/>
      <c r="BB52" s="127"/>
      <c r="BC52" s="41"/>
      <c r="BD52" s="41"/>
      <c r="BE52" s="41"/>
    </row>
    <row r="53" customFormat="false" ht="23.25" hidden="false" customHeight="false" outlineLevel="0" collapsed="false">
      <c r="A53" s="94"/>
      <c r="B53" s="128"/>
      <c r="C53" s="129"/>
      <c r="D53" s="130"/>
      <c r="E53" s="118"/>
      <c r="F53" s="99"/>
      <c r="G53" s="100" t="n">
        <f aca="false">IF(ISTEXT(F53),0,IF(F$58=0,0,F53/F$58))</f>
        <v>0</v>
      </c>
      <c r="H53" s="99"/>
      <c r="I53" s="100" t="n">
        <f aca="false">IF(ISTEXT(H53),0,IF(H$58=0,0,H53/H$58))</f>
        <v>0</v>
      </c>
      <c r="J53" s="99"/>
      <c r="K53" s="100" t="n">
        <f aca="false">IF(ISTEXT(J53),0,IF(J$58=0,0,J53/J$58))</f>
        <v>0</v>
      </c>
      <c r="L53" s="99"/>
      <c r="M53" s="100" t="n">
        <f aca="false">IF(ISTEXT(L53),0,IF(L$58=0,0,L53/L$58))</f>
        <v>0</v>
      </c>
      <c r="N53" s="99"/>
      <c r="O53" s="101" t="n">
        <f aca="false">IF(ISTEXT(N53),0,IF(N$58=0,0,N53/N$58))</f>
        <v>0</v>
      </c>
      <c r="Q53" s="94"/>
      <c r="R53" s="102"/>
      <c r="S53" s="148" t="n">
        <f aca="false">C53</f>
        <v>0</v>
      </c>
      <c r="T53" s="104" t="n">
        <f aca="false">D53</f>
        <v>0</v>
      </c>
      <c r="U53" s="105" t="n">
        <f aca="false">IF(ISTEXT(F53),F53,(F53/F$7)*U$6)</f>
        <v>0</v>
      </c>
      <c r="V53" s="106" t="n">
        <f aca="false">IF(ISTEXT(U53),0,U53*$E53)</f>
        <v>0</v>
      </c>
      <c r="W53" s="105" t="n">
        <f aca="false">IF(ISTEXT(H53),H53,(H53/H$7)*W$6)</f>
        <v>0</v>
      </c>
      <c r="X53" s="106" t="n">
        <f aca="false">IF(ISTEXT(W53),0,W53*$E53)</f>
        <v>0</v>
      </c>
      <c r="Y53" s="105" t="n">
        <f aca="false">IF(ISTEXT(J53),J53,(J53/J$7)*Y$6)</f>
        <v>0</v>
      </c>
      <c r="Z53" s="106" t="n">
        <f aca="false">IF(ISTEXT(Y53),0,Y53*$E53)</f>
        <v>0</v>
      </c>
      <c r="AA53" s="105" t="n">
        <f aca="false">IF(ISTEXT(L53),L53,(L53/L$7)*AA$6)</f>
        <v>0</v>
      </c>
      <c r="AB53" s="106" t="n">
        <f aca="false">IF(ISTEXT(AA53),0,AA53*$E53)</f>
        <v>0</v>
      </c>
      <c r="AC53" s="105" t="n">
        <f aca="false">IF(ISTEXT(N53),N53,(N53/N$7)*AC$6)</f>
        <v>0</v>
      </c>
      <c r="AD53" s="106" t="n">
        <f aca="false">IF(ISTEXT(AC53),0,AC53*$E53)</f>
        <v>0</v>
      </c>
      <c r="AE53" s="107" t="n">
        <f aca="false">SUM(U53,W53,Y53,AA53,AC53)</f>
        <v>0</v>
      </c>
      <c r="AF53" s="108" t="n">
        <f aca="false">AE53*E53</f>
        <v>0</v>
      </c>
      <c r="AG53" s="109" t="n">
        <f aca="false">IF(ISTEXT(AF53),0,IF(AF$58=0,0,AF53/AF$58))</f>
        <v>0</v>
      </c>
      <c r="AH53" s="37"/>
      <c r="AK53" s="15"/>
      <c r="AL53" s="15"/>
      <c r="AM53" s="142"/>
      <c r="AN53" s="121" t="s">
        <v>108</v>
      </c>
      <c r="AO53" s="142"/>
      <c r="AP53" s="142"/>
      <c r="AQ53" s="142"/>
      <c r="AR53" s="142"/>
      <c r="AS53" s="142"/>
      <c r="AT53" s="142"/>
      <c r="AU53" s="142"/>
      <c r="AV53" s="142"/>
      <c r="AW53" s="126"/>
      <c r="AX53" s="126"/>
      <c r="AY53" s="126"/>
      <c r="AZ53" s="126"/>
      <c r="BA53" s="126"/>
      <c r="BB53" s="127"/>
      <c r="BC53" s="41"/>
      <c r="BD53" s="41"/>
      <c r="BE53" s="41"/>
    </row>
    <row r="54" customFormat="false" ht="23.25" hidden="false" customHeight="false" outlineLevel="0" collapsed="false">
      <c r="A54" s="94"/>
      <c r="B54" s="128"/>
      <c r="C54" s="129"/>
      <c r="D54" s="130"/>
      <c r="E54" s="118"/>
      <c r="F54" s="99"/>
      <c r="G54" s="100" t="n">
        <f aca="false">IF(ISTEXT(F54),0,IF(F$58=0,0,F54/F$58))</f>
        <v>0</v>
      </c>
      <c r="H54" s="99"/>
      <c r="I54" s="100" t="n">
        <f aca="false">IF(ISTEXT(H54),0,IF(H$58=0,0,H54/H$58))</f>
        <v>0</v>
      </c>
      <c r="J54" s="99"/>
      <c r="K54" s="100" t="n">
        <f aca="false">IF(ISTEXT(J54),0,IF(J$58=0,0,J54/J$58))</f>
        <v>0</v>
      </c>
      <c r="L54" s="99"/>
      <c r="M54" s="100" t="n">
        <f aca="false">IF(ISTEXT(L54),0,IF(L$58=0,0,L54/L$58))</f>
        <v>0</v>
      </c>
      <c r="N54" s="99"/>
      <c r="O54" s="101" t="n">
        <f aca="false">IF(ISTEXT(N54),0,IF(N$58=0,0,N54/N$58))</f>
        <v>0</v>
      </c>
      <c r="Q54" s="94"/>
      <c r="R54" s="102"/>
      <c r="S54" s="148" t="n">
        <f aca="false">C54</f>
        <v>0</v>
      </c>
      <c r="T54" s="104" t="n">
        <f aca="false">D54</f>
        <v>0</v>
      </c>
      <c r="U54" s="105" t="n">
        <f aca="false">IF(ISTEXT(F54),F54,(F54/F$7)*U$6)</f>
        <v>0</v>
      </c>
      <c r="V54" s="106" t="n">
        <f aca="false">IF(ISTEXT(U54),0,U54*$E54)</f>
        <v>0</v>
      </c>
      <c r="W54" s="105" t="n">
        <f aca="false">IF(ISTEXT(H54),H54,(H54/H$7)*W$6)</f>
        <v>0</v>
      </c>
      <c r="X54" s="106" t="n">
        <f aca="false">IF(ISTEXT(W54),0,W54*$E54)</f>
        <v>0</v>
      </c>
      <c r="Y54" s="105" t="n">
        <f aca="false">IF(ISTEXT(J54),J54,(J54/J$7)*Y$6)</f>
        <v>0</v>
      </c>
      <c r="Z54" s="106" t="n">
        <f aca="false">IF(ISTEXT(Y54),0,Y54*$E54)</f>
        <v>0</v>
      </c>
      <c r="AA54" s="105" t="n">
        <f aca="false">IF(ISTEXT(L54),L54,(L54/L$7)*AA$6)</f>
        <v>0</v>
      </c>
      <c r="AB54" s="106" t="n">
        <f aca="false">IF(ISTEXT(AA54),0,AA54*$E54)</f>
        <v>0</v>
      </c>
      <c r="AC54" s="105" t="n">
        <f aca="false">IF(ISTEXT(N54),N54,(N54/N$7)*AC$6)</f>
        <v>0</v>
      </c>
      <c r="AD54" s="106" t="n">
        <f aca="false">IF(ISTEXT(AC54),0,AC54*$E54)</f>
        <v>0</v>
      </c>
      <c r="AE54" s="107" t="n">
        <f aca="false">SUM(U54,W54,Y54,AA54,AC54)</f>
        <v>0</v>
      </c>
      <c r="AF54" s="108" t="n">
        <f aca="false">AE54*E54</f>
        <v>0</v>
      </c>
      <c r="AG54" s="109" t="n">
        <f aca="false">IF(ISTEXT(AF54),0,IF(AF$58=0,0,AF54/AF$58))</f>
        <v>0</v>
      </c>
      <c r="AH54" s="37"/>
      <c r="AK54" s="15"/>
      <c r="AL54" s="15"/>
      <c r="AM54" s="142"/>
      <c r="AN54" s="142"/>
      <c r="AO54" s="142"/>
      <c r="AP54" s="142"/>
      <c r="AQ54" s="142"/>
      <c r="AR54" s="142"/>
      <c r="AS54" s="142"/>
      <c r="AT54" s="142"/>
      <c r="AU54" s="142"/>
      <c r="AV54" s="142"/>
      <c r="AW54" s="126"/>
      <c r="AX54" s="126"/>
      <c r="AY54" s="126"/>
      <c r="AZ54" s="126"/>
      <c r="BA54" s="126"/>
      <c r="BB54" s="127"/>
      <c r="BC54" s="41"/>
      <c r="BD54" s="41"/>
      <c r="BE54" s="41"/>
    </row>
    <row r="55" customFormat="false" ht="23.25" hidden="false" customHeight="false" outlineLevel="0" collapsed="false">
      <c r="A55" s="94"/>
      <c r="B55" s="128"/>
      <c r="C55" s="129"/>
      <c r="D55" s="130"/>
      <c r="E55" s="118"/>
      <c r="F55" s="99"/>
      <c r="G55" s="100" t="n">
        <f aca="false">IF(ISTEXT(F55),0,IF(F$58=0,0,F55/F$58))</f>
        <v>0</v>
      </c>
      <c r="H55" s="99"/>
      <c r="I55" s="100" t="n">
        <f aca="false">IF(ISTEXT(H55),0,IF(H$58=0,0,H55/H$58))</f>
        <v>0</v>
      </c>
      <c r="J55" s="99"/>
      <c r="K55" s="100" t="n">
        <f aca="false">IF(ISTEXT(J55),0,IF(J$58=0,0,J55/J$58))</f>
        <v>0</v>
      </c>
      <c r="L55" s="99"/>
      <c r="M55" s="100" t="n">
        <f aca="false">IF(ISTEXT(L55),0,IF(L$58=0,0,L55/L$58))</f>
        <v>0</v>
      </c>
      <c r="N55" s="99"/>
      <c r="O55" s="101" t="n">
        <f aca="false">IF(ISTEXT(N55),0,IF(N$58=0,0,N55/N$58))</f>
        <v>0</v>
      </c>
      <c r="Q55" s="94"/>
      <c r="R55" s="102"/>
      <c r="S55" s="148" t="n">
        <f aca="false">C55</f>
        <v>0</v>
      </c>
      <c r="T55" s="104" t="n">
        <f aca="false">D55</f>
        <v>0</v>
      </c>
      <c r="U55" s="105" t="n">
        <f aca="false">IF(ISTEXT(F55),F55,(F55/F$7)*U$6)</f>
        <v>0</v>
      </c>
      <c r="V55" s="106" t="n">
        <f aca="false">IF(ISTEXT(U55),0,U55*$E55)</f>
        <v>0</v>
      </c>
      <c r="W55" s="105" t="n">
        <f aca="false">IF(ISTEXT(H55),H55,(H55/H$7)*W$6)</f>
        <v>0</v>
      </c>
      <c r="X55" s="106" t="n">
        <f aca="false">IF(ISTEXT(W55),0,W55*$E55)</f>
        <v>0</v>
      </c>
      <c r="Y55" s="105" t="n">
        <f aca="false">IF(ISTEXT(J55),J55,(J55/J$7)*Y$6)</f>
        <v>0</v>
      </c>
      <c r="Z55" s="106" t="n">
        <f aca="false">IF(ISTEXT(Y55),0,Y55*$E55)</f>
        <v>0</v>
      </c>
      <c r="AA55" s="105" t="n">
        <f aca="false">IF(ISTEXT(L55),L55,(L55/L$7)*AA$6)</f>
        <v>0</v>
      </c>
      <c r="AB55" s="106" t="n">
        <f aca="false">IF(ISTEXT(AA55),0,AA55*$E55)</f>
        <v>0</v>
      </c>
      <c r="AC55" s="105" t="n">
        <f aca="false">IF(ISTEXT(N55),N55,(N55/N$7)*AC$6)</f>
        <v>0</v>
      </c>
      <c r="AD55" s="106" t="n">
        <f aca="false">IF(ISTEXT(AC55),0,AC55*$E55)</f>
        <v>0</v>
      </c>
      <c r="AE55" s="107" t="n">
        <f aca="false">SUM(U55,W55,Y55,AA55,AC55)</f>
        <v>0</v>
      </c>
      <c r="AF55" s="108" t="n">
        <f aca="false">AE55*E55</f>
        <v>0</v>
      </c>
      <c r="AG55" s="109" t="n">
        <f aca="false">IF(ISTEXT(AF55),0,IF(AF$58=0,0,AF55/AF$58))</f>
        <v>0</v>
      </c>
      <c r="AH55" s="37"/>
      <c r="AK55" s="15"/>
      <c r="AL55" s="15"/>
      <c r="AM55" s="15"/>
      <c r="AN55" s="15"/>
      <c r="AO55" s="15"/>
      <c r="AP55" s="15"/>
      <c r="AQ55" s="15"/>
      <c r="AR55" s="15"/>
      <c r="AS55" s="15"/>
      <c r="AT55" s="15"/>
      <c r="AU55" s="15"/>
      <c r="AV55" s="15"/>
      <c r="AW55" s="40"/>
      <c r="AX55" s="40"/>
      <c r="AY55" s="40"/>
      <c r="AZ55" s="40"/>
      <c r="BA55" s="40"/>
      <c r="BB55" s="41"/>
      <c r="BC55" s="41"/>
      <c r="BD55" s="41"/>
      <c r="BE55" s="41"/>
    </row>
    <row r="56" customFormat="false" ht="23.25" hidden="false" customHeight="false" outlineLevel="0" collapsed="false">
      <c r="A56" s="94"/>
      <c r="B56" s="128"/>
      <c r="C56" s="129"/>
      <c r="D56" s="130"/>
      <c r="E56" s="118"/>
      <c r="F56" s="99"/>
      <c r="G56" s="100" t="n">
        <f aca="false">IF(ISTEXT(F56),0,IF(F$58=0,0,F56/F$58))</f>
        <v>0</v>
      </c>
      <c r="H56" s="99"/>
      <c r="I56" s="100" t="n">
        <f aca="false">IF(ISTEXT(H56),0,IF(H$58=0,0,H56/H$58))</f>
        <v>0</v>
      </c>
      <c r="J56" s="99"/>
      <c r="K56" s="100" t="n">
        <f aca="false">IF(ISTEXT(J56),0,IF(J$58=0,0,J56/J$58))</f>
        <v>0</v>
      </c>
      <c r="L56" s="99"/>
      <c r="M56" s="100" t="n">
        <f aca="false">IF(ISTEXT(L56),0,IF(L$58=0,0,L56/L$58))</f>
        <v>0</v>
      </c>
      <c r="N56" s="99"/>
      <c r="O56" s="101" t="n">
        <f aca="false">IF(ISTEXT(N56),0,IF(N$58=0,0,N56/N$58))</f>
        <v>0</v>
      </c>
      <c r="Q56" s="94"/>
      <c r="R56" s="102"/>
      <c r="S56" s="148" t="n">
        <f aca="false">C56</f>
        <v>0</v>
      </c>
      <c r="T56" s="104" t="n">
        <f aca="false">D56</f>
        <v>0</v>
      </c>
      <c r="U56" s="105" t="n">
        <f aca="false">IF(ISTEXT(F56),F56,(F56/F$7)*U$6)</f>
        <v>0</v>
      </c>
      <c r="V56" s="106" t="n">
        <f aca="false">IF(ISTEXT(U56),0,U56*$E56)</f>
        <v>0</v>
      </c>
      <c r="W56" s="105" t="n">
        <f aca="false">IF(ISTEXT(H56),H56,(H56/H$7)*W$6)</f>
        <v>0</v>
      </c>
      <c r="X56" s="106" t="n">
        <f aca="false">IF(ISTEXT(W56),0,W56*$E56)</f>
        <v>0</v>
      </c>
      <c r="Y56" s="105" t="n">
        <f aca="false">IF(ISTEXT(J56),J56,(J56/J$7)*Y$6)</f>
        <v>0</v>
      </c>
      <c r="Z56" s="106" t="n">
        <f aca="false">IF(ISTEXT(Y56),0,Y56*$E56)</f>
        <v>0</v>
      </c>
      <c r="AA56" s="105" t="n">
        <f aca="false">IF(ISTEXT(L56),L56,(L56/L$7)*AA$6)</f>
        <v>0</v>
      </c>
      <c r="AB56" s="106" t="n">
        <f aca="false">IF(ISTEXT(AA56),0,AA56*$E56)</f>
        <v>0</v>
      </c>
      <c r="AC56" s="105" t="n">
        <f aca="false">IF(ISTEXT(N56),N56,(N56/N$7)*AC$6)</f>
        <v>0</v>
      </c>
      <c r="AD56" s="106" t="n">
        <f aca="false">IF(ISTEXT(AC56),0,AC56*$E56)</f>
        <v>0</v>
      </c>
      <c r="AE56" s="107" t="n">
        <f aca="false">SUM(U56,W56,Y56,AA56,AC56)</f>
        <v>0</v>
      </c>
      <c r="AF56" s="108" t="n">
        <f aca="false">AE56*E56</f>
        <v>0</v>
      </c>
      <c r="AG56" s="109" t="n">
        <f aca="false">IF(ISTEXT(AF56),0,IF(AF$58=0,0,AF56/AF$58))</f>
        <v>0</v>
      </c>
      <c r="AH56" s="37"/>
      <c r="AK56" s="15"/>
      <c r="AL56" s="15"/>
      <c r="AM56" s="15"/>
      <c r="AN56" s="15"/>
      <c r="AO56" s="15"/>
      <c r="AP56" s="15"/>
      <c r="AQ56" s="15"/>
      <c r="AR56" s="15"/>
      <c r="AS56" s="15"/>
      <c r="AT56" s="15"/>
      <c r="AU56" s="15"/>
      <c r="AV56" s="15"/>
      <c r="AW56" s="40"/>
      <c r="AX56" s="40"/>
      <c r="AY56" s="40"/>
      <c r="AZ56" s="40"/>
      <c r="BA56" s="40"/>
      <c r="BB56" s="41"/>
      <c r="BC56" s="41"/>
      <c r="BD56" s="41"/>
      <c r="BE56" s="41"/>
    </row>
    <row r="57" customFormat="false" ht="20.25" hidden="false" customHeight="true" outlineLevel="0" collapsed="false">
      <c r="A57" s="94"/>
      <c r="B57" s="128"/>
      <c r="C57" s="129" t="n">
        <v>0</v>
      </c>
      <c r="D57" s="130" t="n">
        <v>0</v>
      </c>
      <c r="E57" s="118"/>
      <c r="F57" s="181"/>
      <c r="G57" s="100" t="n">
        <f aca="false">IF(ISTEXT(F57),0,IF(F$58=0,0,F57/F$58))</f>
        <v>0</v>
      </c>
      <c r="H57" s="181"/>
      <c r="I57" s="100" t="n">
        <f aca="false">IF(ISTEXT(H57),0,IF(H$58=0,0,H57/H$58))</f>
        <v>0</v>
      </c>
      <c r="J57" s="181"/>
      <c r="K57" s="100" t="n">
        <f aca="false">IF(ISTEXT(J57),0,IF(J$58=0,0,J57/J$58))</f>
        <v>0</v>
      </c>
      <c r="L57" s="181"/>
      <c r="M57" s="100" t="n">
        <f aca="false">IF(ISTEXT(L57),0,IF(L$58=0,0,L57/L$58))</f>
        <v>0</v>
      </c>
      <c r="N57" s="181"/>
      <c r="O57" s="101" t="n">
        <f aca="false">IF(ISTEXT(N57),0,IF(N$58=0,0,N57/N$58))</f>
        <v>0</v>
      </c>
      <c r="Q57" s="94"/>
      <c r="R57" s="102"/>
      <c r="S57" s="148" t="n">
        <f aca="false">C57</f>
        <v>0</v>
      </c>
      <c r="T57" s="104" t="n">
        <f aca="false">D57</f>
        <v>0</v>
      </c>
      <c r="U57" s="105" t="n">
        <f aca="false">IF(ISTEXT(F57),F57,(F57/F$7)*U$6)</f>
        <v>0</v>
      </c>
      <c r="V57" s="106" t="n">
        <f aca="false">IF(ISTEXT(U57),0,U57*$E57)</f>
        <v>0</v>
      </c>
      <c r="W57" s="105" t="n">
        <f aca="false">IF(ISTEXT(H57),H57,(H57/H$7)*W$6)</f>
        <v>0</v>
      </c>
      <c r="X57" s="106" t="n">
        <f aca="false">IF(ISTEXT(W57),0,W57*$E57)</f>
        <v>0</v>
      </c>
      <c r="Y57" s="105" t="n">
        <f aca="false">IF(ISTEXT(J57),J57,(J57/J$7)*Y$6)</f>
        <v>0</v>
      </c>
      <c r="Z57" s="106" t="n">
        <f aca="false">IF(ISTEXT(Y57),0,Y57*$E57)</f>
        <v>0</v>
      </c>
      <c r="AA57" s="105" t="n">
        <f aca="false">IF(ISTEXT(L57),L57,(L57/L$7)*AA$6)</f>
        <v>0</v>
      </c>
      <c r="AB57" s="106" t="n">
        <f aca="false">IF(ISTEXT(AA57),0,AA57*$E57)</f>
        <v>0</v>
      </c>
      <c r="AC57" s="105" t="n">
        <f aca="false">IF(ISTEXT(N57),N57,(N57/N$7)*AC$6)</f>
        <v>0</v>
      </c>
      <c r="AD57" s="106" t="n">
        <f aca="false">IF(ISTEXT(AC57),0,AC57*$E57)</f>
        <v>0</v>
      </c>
      <c r="AE57" s="182" t="n">
        <f aca="false">SUM(U57,W57,Y57,AA57,AC57)</f>
        <v>0</v>
      </c>
      <c r="AF57" s="183" t="n">
        <f aca="false">AE57*E57</f>
        <v>0</v>
      </c>
      <c r="AG57" s="109" t="n">
        <f aca="false">IF(ISTEXT(AF57),0,IF(AF$58=0,0,AF57/AF$58))</f>
        <v>0</v>
      </c>
      <c r="AH57" s="37"/>
      <c r="AK57" s="15"/>
      <c r="AL57" s="15"/>
      <c r="AM57" s="15"/>
      <c r="AN57" s="15"/>
      <c r="AO57" s="15"/>
      <c r="AP57" s="15"/>
      <c r="AQ57" s="15"/>
      <c r="AR57" s="15"/>
      <c r="AS57" s="15"/>
      <c r="AT57" s="15"/>
      <c r="AU57" s="15"/>
      <c r="AV57" s="15"/>
      <c r="AW57" s="40"/>
      <c r="AX57" s="40"/>
      <c r="AY57" s="40"/>
      <c r="AZ57" s="40"/>
      <c r="BA57" s="40"/>
      <c r="BB57" s="41"/>
      <c r="BC57" s="41"/>
      <c r="BD57" s="41"/>
      <c r="BE57" s="41"/>
    </row>
    <row r="58" customFormat="false" ht="20.25" hidden="false" customHeight="true" outlineLevel="0" collapsed="false">
      <c r="A58" s="184"/>
      <c r="B58" s="185" t="s">
        <v>100</v>
      </c>
      <c r="C58" s="185"/>
      <c r="D58" s="185"/>
      <c r="E58" s="185"/>
      <c r="F58" s="186" t="n">
        <f aca="false">SUM(F8:F57)</f>
        <v>2.1</v>
      </c>
      <c r="G58" s="187" t="n">
        <f aca="false">SUM(G8:G57)</f>
        <v>1</v>
      </c>
      <c r="H58" s="188" t="n">
        <f aca="false">SUM(H8:H57)</f>
        <v>9.566</v>
      </c>
      <c r="I58" s="187" t="n">
        <f aca="false">SUM(I8:I57)</f>
        <v>1</v>
      </c>
      <c r="J58" s="188" t="n">
        <f aca="false">SUM(J8:J57)</f>
        <v>1.1</v>
      </c>
      <c r="K58" s="187" t="n">
        <f aca="false">SUM(K8:K57)</f>
        <v>1</v>
      </c>
      <c r="L58" s="188" t="n">
        <f aca="false">SUM(L8:L57)</f>
        <v>0.83</v>
      </c>
      <c r="M58" s="187" t="n">
        <f aca="false">SUM(M8:M57)</f>
        <v>1</v>
      </c>
      <c r="N58" s="188" t="n">
        <f aca="false">SUM(N8:N57)</f>
        <v>0</v>
      </c>
      <c r="O58" s="189" t="n">
        <f aca="false">SUM(O8:O57)</f>
        <v>0</v>
      </c>
      <c r="Q58" s="184"/>
      <c r="R58" s="190"/>
      <c r="S58" s="191"/>
      <c r="T58" s="192" t="n">
        <v>0</v>
      </c>
      <c r="U58" s="193" t="n">
        <f aca="false">SUM(U8:U57)</f>
        <v>4.2</v>
      </c>
      <c r="V58" s="194" t="n">
        <f aca="false">SUM(V8:V57)</f>
        <v>68.096</v>
      </c>
      <c r="W58" s="193" t="n">
        <f aca="false">SUM(W8:W57)</f>
        <v>19.132</v>
      </c>
      <c r="X58" s="194" t="n">
        <f aca="false">SUM(X8:X57)</f>
        <v>8.67952</v>
      </c>
      <c r="Y58" s="193" t="n">
        <f aca="false">SUM(Y8:Y57)</f>
        <v>2.2</v>
      </c>
      <c r="Z58" s="194" t="n">
        <f aca="false">SUM(Z8:Z57)</f>
        <v>2.036</v>
      </c>
      <c r="AA58" s="193" t="n">
        <f aca="false">SUM(AA8:AA57)</f>
        <v>1.66</v>
      </c>
      <c r="AB58" s="194" t="n">
        <f aca="false">SUM(AB8:AB57)</f>
        <v>10.2282</v>
      </c>
      <c r="AC58" s="193" t="n">
        <f aca="false">SUM(AC8:AC57)</f>
        <v>0</v>
      </c>
      <c r="AD58" s="195" t="n">
        <f aca="false">SUM(AD8:AD57)</f>
        <v>0</v>
      </c>
      <c r="AE58" s="196" t="n">
        <f aca="false">SUM(AE8:AE57)</f>
        <v>27.192</v>
      </c>
      <c r="AF58" s="197" t="n">
        <f aca="false">SUM(AF8:AF57)</f>
        <v>89.03972</v>
      </c>
      <c r="AG58" s="198" t="n">
        <f aca="false">SUM(AG8:AG57)</f>
        <v>1</v>
      </c>
      <c r="AH58" s="37"/>
      <c r="AK58" s="15"/>
      <c r="AL58" s="74" t="s">
        <v>109</v>
      </c>
      <c r="AM58" s="74"/>
      <c r="AN58" s="74"/>
      <c r="AO58" s="74"/>
      <c r="AP58" s="74"/>
      <c r="AQ58" s="74"/>
      <c r="AR58" s="74"/>
      <c r="AS58" s="74"/>
      <c r="AT58" s="74"/>
      <c r="AU58" s="74"/>
      <c r="AV58" s="74"/>
      <c r="AW58" s="74"/>
      <c r="AX58" s="74"/>
      <c r="AY58" s="74"/>
      <c r="AZ58" s="74"/>
      <c r="BA58" s="74"/>
      <c r="BB58" s="74"/>
      <c r="BC58" s="74"/>
      <c r="BD58" s="74"/>
      <c r="BE58" s="74"/>
    </row>
    <row r="59" customFormat="false" ht="21" hidden="false" customHeight="true" outlineLevel="0" collapsed="false">
      <c r="A59" s="199"/>
      <c r="B59" s="185"/>
      <c r="C59" s="185"/>
      <c r="D59" s="185"/>
      <c r="E59" s="185"/>
      <c r="F59" s="200" t="n">
        <f aca="false">F58/F7</f>
        <v>0.21</v>
      </c>
      <c r="G59" s="201" t="n">
        <v>0</v>
      </c>
      <c r="H59" s="200" t="n">
        <f aca="false">H58/H7</f>
        <v>0.9566</v>
      </c>
      <c r="I59" s="201" t="n">
        <v>0</v>
      </c>
      <c r="J59" s="200" t="n">
        <f aca="false">J58/J7</f>
        <v>0.11</v>
      </c>
      <c r="K59" s="201" t="n">
        <v>0</v>
      </c>
      <c r="L59" s="200" t="n">
        <f aca="false">L58/L7</f>
        <v>0.083</v>
      </c>
      <c r="M59" s="201" t="n">
        <v>0</v>
      </c>
      <c r="N59" s="200" t="n">
        <f aca="false">N58/N7</f>
        <v>0</v>
      </c>
      <c r="O59" s="202" t="n">
        <v>0</v>
      </c>
      <c r="Q59" s="199"/>
      <c r="R59" s="203"/>
      <c r="S59" s="204"/>
      <c r="T59" s="205" t="s">
        <v>110</v>
      </c>
      <c r="U59" s="206" t="n">
        <f aca="false">IF(U6=0,0,(U58/U6)*1)</f>
        <v>0.21</v>
      </c>
      <c r="V59" s="207" t="s">
        <v>45</v>
      </c>
      <c r="W59" s="206" t="n">
        <f aca="false">IF(W6=0,0,(W58/W6)*1)</f>
        <v>0.9566</v>
      </c>
      <c r="X59" s="207" t="s">
        <v>45</v>
      </c>
      <c r="Y59" s="206" t="n">
        <f aca="false">IF(Y6=0,0,(Y58/Y6)*1)</f>
        <v>0.11</v>
      </c>
      <c r="Z59" s="207" t="s">
        <v>45</v>
      </c>
      <c r="AA59" s="206" t="n">
        <f aca="false">IF(AA6=0,0,(AA58/AA6)*1)</f>
        <v>0.083</v>
      </c>
      <c r="AB59" s="207" t="s">
        <v>45</v>
      </c>
      <c r="AC59" s="206" t="n">
        <f aca="false">IF(AC6=0,0,(AC58/AC6)*1)</f>
        <v>0</v>
      </c>
      <c r="AD59" s="208" t="s">
        <v>45</v>
      </c>
      <c r="AE59" s="209" t="s">
        <v>111</v>
      </c>
      <c r="AF59" s="209"/>
      <c r="AG59" s="209"/>
      <c r="AH59" s="37"/>
      <c r="AK59" s="15"/>
      <c r="AL59" s="74"/>
      <c r="AM59" s="74"/>
      <c r="AN59" s="74"/>
      <c r="AO59" s="74"/>
      <c r="AP59" s="74"/>
      <c r="AQ59" s="74"/>
      <c r="AR59" s="74"/>
      <c r="AS59" s="74"/>
      <c r="AT59" s="74"/>
      <c r="AU59" s="74"/>
      <c r="AV59" s="74"/>
      <c r="AW59" s="74"/>
      <c r="AX59" s="74"/>
      <c r="AY59" s="74"/>
      <c r="AZ59" s="74"/>
      <c r="BA59" s="74"/>
      <c r="BB59" s="74"/>
      <c r="BC59" s="74"/>
      <c r="BD59" s="74"/>
      <c r="BE59" s="74"/>
    </row>
    <row r="60" customFormat="false" ht="24" hidden="false" customHeight="true" outlineLevel="0" collapsed="false">
      <c r="A60" s="210"/>
      <c r="B60" s="185"/>
      <c r="C60" s="185"/>
      <c r="D60" s="185"/>
      <c r="E60" s="185"/>
      <c r="F60" s="211" t="s">
        <v>110</v>
      </c>
      <c r="G60" s="211"/>
      <c r="H60" s="211"/>
      <c r="I60" s="211"/>
      <c r="J60" s="211"/>
      <c r="K60" s="211"/>
      <c r="L60" s="211"/>
      <c r="M60" s="211"/>
      <c r="N60" s="211"/>
      <c r="O60" s="211"/>
      <c r="Q60" s="210"/>
      <c r="R60" s="212"/>
      <c r="S60" s="213"/>
      <c r="T60" s="214" t="s">
        <v>112</v>
      </c>
      <c r="U60" s="215"/>
      <c r="V60" s="216" t="n">
        <f aca="false">IF(U6=0,0,(V58/U6)*1)</f>
        <v>3.4048</v>
      </c>
      <c r="W60" s="215"/>
      <c r="X60" s="216" t="n">
        <f aca="false">IF(W6=0,0,(X58/W6)*1)</f>
        <v>0.433976</v>
      </c>
      <c r="Y60" s="215"/>
      <c r="Z60" s="216" t="n">
        <f aca="false">IF(Y6=0,0,(Z58/Y6)*1)</f>
        <v>0.1018</v>
      </c>
      <c r="AA60" s="215"/>
      <c r="AB60" s="216" t="n">
        <f aca="false">IF(AA6=0,0,(AB58/AA6)*1)</f>
        <v>0.51141</v>
      </c>
      <c r="AC60" s="215"/>
      <c r="AD60" s="216" t="n">
        <f aca="false">IF(AC6=0,0,(AD58/AC6)*1)</f>
        <v>0</v>
      </c>
      <c r="AE60" s="217"/>
      <c r="AF60" s="218" t="n">
        <f aca="false">AF58</f>
        <v>89.03972</v>
      </c>
      <c r="AG60" s="219"/>
      <c r="AH60" s="37"/>
      <c r="AK60" s="15"/>
      <c r="AL60" s="15"/>
      <c r="AM60" s="142"/>
      <c r="AN60" s="121"/>
      <c r="AO60" s="142"/>
      <c r="AP60" s="142"/>
      <c r="AQ60" s="142"/>
      <c r="AR60" s="142"/>
      <c r="AS60" s="142"/>
      <c r="AT60" s="142"/>
      <c r="AU60" s="142"/>
      <c r="AV60" s="142"/>
      <c r="AW60" s="126"/>
      <c r="AX60" s="126"/>
      <c r="AY60" s="126"/>
      <c r="AZ60" s="126"/>
      <c r="BA60" s="40"/>
      <c r="BB60" s="41"/>
      <c r="BC60" s="41"/>
      <c r="BD60" s="41"/>
      <c r="BE60" s="41"/>
    </row>
    <row r="61" customFormat="false" ht="24" hidden="false" customHeight="true" outlineLevel="0" collapsed="false">
      <c r="A61" s="210"/>
      <c r="B61" s="220"/>
      <c r="C61" s="221"/>
      <c r="D61" s="221"/>
      <c r="E61" s="221"/>
      <c r="F61" s="221"/>
      <c r="G61" s="221"/>
      <c r="H61" s="221"/>
      <c r="I61" s="221"/>
      <c r="J61" s="221"/>
      <c r="K61" s="221"/>
      <c r="L61" s="221"/>
      <c r="M61" s="221"/>
      <c r="N61" s="221"/>
      <c r="O61" s="222"/>
      <c r="Q61" s="210"/>
      <c r="R61" s="223"/>
      <c r="S61" s="29"/>
      <c r="T61" s="224" t="s">
        <v>107</v>
      </c>
      <c r="U61" s="225"/>
      <c r="V61" s="226" t="n">
        <v>2</v>
      </c>
      <c r="W61" s="225"/>
      <c r="X61" s="226" t="n">
        <v>2</v>
      </c>
      <c r="Y61" s="225"/>
      <c r="Z61" s="226" t="n">
        <v>2</v>
      </c>
      <c r="AA61" s="225"/>
      <c r="AB61" s="226" t="n">
        <v>2</v>
      </c>
      <c r="AC61" s="225"/>
      <c r="AD61" s="227" t="n">
        <v>2</v>
      </c>
      <c r="AE61" s="228"/>
      <c r="AF61" s="229" t="n">
        <v>2</v>
      </c>
      <c r="AG61" s="230"/>
      <c r="AH61" s="37"/>
      <c r="AK61" s="15"/>
      <c r="AL61" s="15"/>
      <c r="AM61" s="142"/>
      <c r="AN61" s="142"/>
      <c r="AO61" s="142"/>
      <c r="AP61" s="142"/>
      <c r="AQ61" s="142"/>
      <c r="AR61" s="142"/>
      <c r="AS61" s="142"/>
      <c r="AT61" s="142"/>
      <c r="AU61" s="142"/>
      <c r="AV61" s="142"/>
      <c r="AW61" s="126"/>
      <c r="AX61" s="126"/>
      <c r="AY61" s="126"/>
      <c r="AZ61" s="126"/>
      <c r="BA61" s="40"/>
      <c r="BB61" s="41"/>
      <c r="BC61" s="41"/>
      <c r="BD61" s="41"/>
      <c r="BE61" s="41"/>
    </row>
    <row r="62" customFormat="false" ht="20.25" hidden="false" customHeight="true" outlineLevel="0" collapsed="false">
      <c r="Q62" s="210"/>
      <c r="R62" s="231"/>
      <c r="S62" s="232"/>
      <c r="T62" s="233" t="s">
        <v>113</v>
      </c>
      <c r="U62" s="234"/>
      <c r="V62" s="235" t="n">
        <f aca="false">V60*V61</f>
        <v>6.8096</v>
      </c>
      <c r="W62" s="234"/>
      <c r="X62" s="235" t="n">
        <f aca="false">X60*X61</f>
        <v>0.867952</v>
      </c>
      <c r="Y62" s="234"/>
      <c r="Z62" s="235" t="n">
        <f aca="false">Z60*Z61</f>
        <v>0.2036</v>
      </c>
      <c r="AA62" s="234"/>
      <c r="AB62" s="235" t="n">
        <f aca="false">AB60*AB61</f>
        <v>1.02282</v>
      </c>
      <c r="AC62" s="234"/>
      <c r="AD62" s="236" t="n">
        <f aca="false">AD60*AD61</f>
        <v>0</v>
      </c>
      <c r="AE62" s="237"/>
      <c r="AF62" s="236" t="n">
        <f aca="false">AF58*AF61</f>
        <v>178.07944</v>
      </c>
      <c r="AG62" s="238"/>
      <c r="AH62" s="37"/>
      <c r="AK62" s="15"/>
      <c r="AL62" s="15"/>
      <c r="AM62" s="142"/>
      <c r="AN62" s="121" t="s">
        <v>114</v>
      </c>
      <c r="AO62" s="142"/>
      <c r="AP62" s="142"/>
      <c r="AQ62" s="142"/>
      <c r="AR62" s="142"/>
      <c r="AS62" s="142"/>
      <c r="AT62" s="142"/>
      <c r="AU62" s="142"/>
      <c r="AV62" s="142"/>
      <c r="AW62" s="126"/>
      <c r="AX62" s="126"/>
      <c r="AY62" s="126"/>
      <c r="AZ62" s="126"/>
      <c r="BA62" s="40"/>
      <c r="BB62" s="41"/>
      <c r="BC62" s="41"/>
      <c r="BD62" s="41"/>
      <c r="BE62" s="41"/>
    </row>
    <row r="63" customFormat="false" ht="20.25" hidden="false" customHeight="true" outlineLevel="0" collapsed="false">
      <c r="C63" s="239" t="s">
        <v>115</v>
      </c>
      <c r="Q63" s="210"/>
      <c r="R63" s="240" t="s">
        <v>100</v>
      </c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41"/>
      <c r="AF63" s="241"/>
      <c r="AG63" s="241"/>
      <c r="AH63" s="37"/>
      <c r="AK63" s="15"/>
      <c r="AL63" s="15"/>
      <c r="AM63" s="142"/>
      <c r="AN63" s="142"/>
      <c r="AO63" s="142"/>
      <c r="AP63" s="142"/>
      <c r="AQ63" s="142"/>
      <c r="AR63" s="142"/>
      <c r="AS63" s="142"/>
      <c r="AT63" s="142"/>
      <c r="AU63" s="142"/>
      <c r="AV63" s="142"/>
      <c r="AW63" s="126"/>
      <c r="AX63" s="126"/>
      <c r="AY63" s="126"/>
      <c r="AZ63" s="126"/>
      <c r="BA63" s="40"/>
      <c r="BB63" s="41"/>
      <c r="BC63" s="41"/>
      <c r="BD63" s="41"/>
      <c r="BE63" s="41"/>
    </row>
    <row r="64" customFormat="false" ht="20.25" hidden="false" customHeight="true" outlineLevel="0" collapsed="false">
      <c r="Q64" s="210"/>
      <c r="R64" s="242"/>
      <c r="S64" s="243"/>
      <c r="T64" s="243"/>
      <c r="U64" s="243"/>
      <c r="V64" s="243"/>
      <c r="W64" s="243"/>
      <c r="X64" s="243"/>
      <c r="Y64" s="243"/>
      <c r="Z64" s="243"/>
      <c r="AA64" s="243"/>
      <c r="AB64" s="243"/>
      <c r="AC64" s="243"/>
      <c r="AD64" s="243"/>
      <c r="AE64" s="243"/>
      <c r="AF64" s="243"/>
      <c r="AG64" s="243"/>
      <c r="AH64" s="37"/>
      <c r="AK64" s="15"/>
      <c r="AL64" s="15"/>
      <c r="AM64" s="15"/>
      <c r="AN64" s="244" t="s">
        <v>116</v>
      </c>
      <c r="AO64" s="244"/>
      <c r="AP64" s="244"/>
      <c r="AQ64" s="244"/>
      <c r="AR64" s="245" t="s">
        <v>117</v>
      </c>
      <c r="AS64" s="245"/>
      <c r="AT64" s="245"/>
      <c r="AU64" s="245"/>
      <c r="AV64" s="15"/>
      <c r="AW64" s="40"/>
      <c r="AX64" s="40"/>
      <c r="AY64" s="40"/>
      <c r="AZ64" s="40"/>
      <c r="BA64" s="40"/>
      <c r="BB64" s="41"/>
      <c r="BC64" s="41"/>
      <c r="BD64" s="41"/>
      <c r="BE64" s="41"/>
    </row>
    <row r="65" customFormat="false" ht="20.25" hidden="false" customHeight="true" outlineLevel="0" collapsed="false">
      <c r="Q65" s="210"/>
      <c r="R65" s="246" t="s">
        <v>118</v>
      </c>
      <c r="S65" s="246"/>
      <c r="T65" s="246"/>
      <c r="U65" s="246"/>
      <c r="V65" s="246"/>
      <c r="W65" s="246"/>
      <c r="X65" s="246"/>
      <c r="Y65" s="246"/>
      <c r="Z65" s="246"/>
      <c r="AA65" s="246"/>
      <c r="AB65" s="246"/>
      <c r="AC65" s="246"/>
      <c r="AD65" s="246"/>
      <c r="AE65" s="246"/>
      <c r="AF65" s="246"/>
      <c r="AG65" s="246"/>
      <c r="AH65" s="37"/>
      <c r="AK65" s="15"/>
      <c r="AL65" s="15"/>
      <c r="AM65" s="15"/>
      <c r="AN65" s="247" t="n">
        <v>1</v>
      </c>
      <c r="AO65" s="248"/>
      <c r="AP65" s="248"/>
      <c r="AQ65" s="248"/>
      <c r="AR65" s="249" t="n">
        <v>1</v>
      </c>
      <c r="AS65" s="250"/>
      <c r="AT65" s="250"/>
      <c r="AU65" s="250"/>
      <c r="AV65" s="15"/>
      <c r="AW65" s="40"/>
      <c r="AX65" s="40"/>
      <c r="AY65" s="40"/>
      <c r="AZ65" s="40"/>
      <c r="BA65" s="40"/>
      <c r="BB65" s="41"/>
      <c r="BC65" s="41"/>
      <c r="BD65" s="41"/>
      <c r="BE65" s="41"/>
    </row>
    <row r="66" customFormat="false" ht="20.25" hidden="false" customHeight="true" outlineLevel="0" collapsed="false">
      <c r="Q66" s="210"/>
      <c r="R66" s="246"/>
      <c r="S66" s="246"/>
      <c r="T66" s="246"/>
      <c r="U66" s="246"/>
      <c r="V66" s="246"/>
      <c r="W66" s="246"/>
      <c r="X66" s="246"/>
      <c r="Y66" s="246"/>
      <c r="Z66" s="246"/>
      <c r="AA66" s="246"/>
      <c r="AB66" s="246"/>
      <c r="AC66" s="246"/>
      <c r="AD66" s="246"/>
      <c r="AE66" s="246"/>
      <c r="AF66" s="246"/>
      <c r="AG66" s="246"/>
      <c r="AH66" s="251" t="n">
        <f aca="false">AH2</f>
        <v>7</v>
      </c>
      <c r="AK66" s="15"/>
      <c r="AL66" s="15"/>
      <c r="AM66" s="15"/>
      <c r="AN66" s="247" t="n">
        <v>2</v>
      </c>
      <c r="AO66" s="252"/>
      <c r="AP66" s="252"/>
      <c r="AQ66" s="252"/>
      <c r="AR66" s="249" t="n">
        <v>2</v>
      </c>
      <c r="AS66" s="253"/>
      <c r="AT66" s="253"/>
      <c r="AU66" s="253"/>
      <c r="AV66" s="15"/>
      <c r="AW66" s="40"/>
      <c r="AX66" s="40"/>
      <c r="AY66" s="40"/>
      <c r="AZ66" s="40"/>
      <c r="BA66" s="40"/>
      <c r="BB66" s="41"/>
      <c r="BC66" s="41"/>
      <c r="BD66" s="41"/>
      <c r="BE66" s="41"/>
    </row>
    <row r="67" customFormat="false" ht="20.25" hidden="false" customHeight="true" outlineLevel="0" collapsed="false">
      <c r="C67" s="254" t="s">
        <v>119</v>
      </c>
      <c r="D67" s="254"/>
      <c r="E67" s="254"/>
      <c r="F67" s="254"/>
      <c r="G67" s="254"/>
      <c r="H67" s="254"/>
      <c r="I67" s="254"/>
      <c r="J67" s="254"/>
      <c r="Q67" s="210"/>
      <c r="R67" s="246"/>
      <c r="S67" s="246"/>
      <c r="T67" s="246"/>
      <c r="U67" s="246"/>
      <c r="V67" s="246"/>
      <c r="W67" s="246"/>
      <c r="X67" s="246"/>
      <c r="Y67" s="246"/>
      <c r="Z67" s="246"/>
      <c r="AA67" s="246"/>
      <c r="AB67" s="246"/>
      <c r="AC67" s="246"/>
      <c r="AD67" s="246"/>
      <c r="AE67" s="246"/>
      <c r="AF67" s="246"/>
      <c r="AG67" s="246"/>
      <c r="AH67" s="251"/>
      <c r="AK67" s="15"/>
      <c r="AL67" s="15"/>
      <c r="AM67" s="15"/>
      <c r="AN67" s="247" t="n">
        <v>3</v>
      </c>
      <c r="AO67" s="252"/>
      <c r="AP67" s="252"/>
      <c r="AQ67" s="252"/>
      <c r="AR67" s="249" t="n">
        <v>3</v>
      </c>
      <c r="AS67" s="255"/>
      <c r="AT67" s="255"/>
      <c r="AU67" s="256"/>
      <c r="AV67" s="15"/>
      <c r="AW67" s="40"/>
      <c r="AX67" s="40"/>
      <c r="AY67" s="40"/>
      <c r="AZ67" s="40"/>
      <c r="BA67" s="40"/>
      <c r="BB67" s="41"/>
      <c r="BC67" s="41"/>
      <c r="BD67" s="41"/>
      <c r="BE67" s="41"/>
    </row>
    <row r="68" customFormat="false" ht="20.25" hidden="false" customHeight="true" outlineLevel="0" collapsed="false">
      <c r="C68" s="254" t="s">
        <v>120</v>
      </c>
      <c r="D68" s="254"/>
      <c r="E68" s="254"/>
      <c r="F68" s="254"/>
      <c r="G68" s="254"/>
      <c r="H68" s="254"/>
      <c r="I68" s="254"/>
      <c r="J68" s="254"/>
      <c r="P68" s="1"/>
      <c r="Q68" s="210"/>
      <c r="R68" s="220"/>
      <c r="S68" s="221" t="n">
        <v>0</v>
      </c>
      <c r="T68" s="221" t="n">
        <v>0</v>
      </c>
      <c r="U68" s="221"/>
      <c r="V68" s="221" t="n">
        <v>0</v>
      </c>
      <c r="W68" s="221"/>
      <c r="X68" s="221"/>
      <c r="Y68" s="221"/>
      <c r="Z68" s="221"/>
      <c r="AA68" s="221"/>
      <c r="AB68" s="221"/>
      <c r="AC68" s="221"/>
      <c r="AD68" s="221"/>
      <c r="AE68" s="221"/>
      <c r="AF68" s="221"/>
      <c r="AG68" s="221"/>
      <c r="AH68" s="251"/>
      <c r="AK68" s="15"/>
      <c r="AL68" s="15"/>
      <c r="AM68" s="15"/>
      <c r="AN68" s="257" t="n">
        <f aca="false">AM72*AK72</f>
        <v>0</v>
      </c>
      <c r="AO68" s="258" t="n">
        <f aca="false">AN68*AM72</f>
        <v>0</v>
      </c>
      <c r="AP68" s="258" t="n">
        <f aca="false">AO68*AN68</f>
        <v>0</v>
      </c>
      <c r="AQ68" s="258" t="n">
        <f aca="false">AP68*AO68</f>
        <v>0</v>
      </c>
      <c r="AR68" s="258" t="e">
        <f aca="false">#REF!*#REF!</f>
        <v>#REF!</v>
      </c>
      <c r="AS68" s="258" t="e">
        <f aca="false">AR68*#REF!</f>
        <v>#REF!</v>
      </c>
      <c r="AT68" s="258" t="e">
        <f aca="false">AS68*AR68</f>
        <v>#REF!</v>
      </c>
      <c r="AU68" s="259" t="e">
        <f aca="false">AT68*AS68</f>
        <v>#REF!</v>
      </c>
      <c r="AV68" s="15"/>
      <c r="AW68" s="40"/>
      <c r="AX68" s="40"/>
      <c r="AY68" s="40"/>
      <c r="AZ68" s="40"/>
      <c r="BA68" s="40"/>
      <c r="BB68" s="41"/>
      <c r="BC68" s="41"/>
      <c r="BD68" s="41"/>
      <c r="BE68" s="41"/>
    </row>
    <row r="69" customFormat="false" ht="20.25" hidden="false" customHeight="true" outlineLevel="0" collapsed="false">
      <c r="C69" s="254" t="s">
        <v>121</v>
      </c>
      <c r="D69" s="254"/>
      <c r="E69" s="254"/>
      <c r="F69" s="254"/>
      <c r="G69" s="254"/>
      <c r="H69" s="254"/>
      <c r="I69" s="254"/>
      <c r="J69" s="254"/>
      <c r="P69" s="1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K69" s="15"/>
      <c r="AL69" s="15"/>
      <c r="AM69" s="15"/>
      <c r="AN69" s="260" t="s">
        <v>122</v>
      </c>
      <c r="AO69" s="260"/>
      <c r="AP69" s="260"/>
      <c r="AQ69" s="260"/>
      <c r="AR69" s="260"/>
      <c r="AS69" s="260"/>
      <c r="AT69" s="260"/>
      <c r="AU69" s="260"/>
      <c r="AV69" s="15"/>
      <c r="AW69" s="40"/>
      <c r="AX69" s="40"/>
      <c r="AY69" s="40"/>
      <c r="AZ69" s="40"/>
      <c r="BA69" s="40"/>
      <c r="BB69" s="41"/>
      <c r="BC69" s="41"/>
      <c r="BD69" s="41"/>
      <c r="BE69" s="41"/>
    </row>
    <row r="70" customFormat="false" ht="35.25" hidden="false" customHeight="true" outlineLevel="0" collapsed="false">
      <c r="C70" s="254" t="s">
        <v>123</v>
      </c>
      <c r="D70" s="254"/>
      <c r="E70" s="254"/>
      <c r="F70" s="254"/>
      <c r="G70" s="254"/>
      <c r="H70" s="254"/>
      <c r="I70" s="254"/>
      <c r="J70" s="254"/>
      <c r="P70" s="1"/>
      <c r="Q70" s="210"/>
      <c r="R70" s="7"/>
      <c r="S70" s="8" t="str">
        <f aca="false">S2</f>
        <v>publié le 14/09/2013, mis à jour le 15/09/2013 </v>
      </c>
      <c r="T70" s="9"/>
      <c r="U70" s="9"/>
      <c r="V70" s="9"/>
      <c r="W70" s="9"/>
      <c r="X70" s="9"/>
      <c r="Y70" s="9"/>
      <c r="Z70" s="9"/>
      <c r="AA70" s="9"/>
      <c r="AB70" s="9"/>
      <c r="AC70" s="12" t="s">
        <v>3</v>
      </c>
      <c r="AD70" s="12"/>
      <c r="AE70" s="12"/>
      <c r="AF70" s="13" t="s">
        <v>2</v>
      </c>
      <c r="AG70" s="13"/>
      <c r="AH70" s="14" t="n">
        <f aca="false">AH2</f>
        <v>7</v>
      </c>
      <c r="AK70" s="15"/>
      <c r="AL70" s="15"/>
      <c r="AM70" s="15"/>
      <c r="AN70" s="261" t="s">
        <v>124</v>
      </c>
      <c r="AO70" s="261"/>
      <c r="AP70" s="261"/>
      <c r="AQ70" s="261"/>
      <c r="AR70" s="262" t="s">
        <v>125</v>
      </c>
      <c r="AS70" s="262"/>
      <c r="AT70" s="262"/>
      <c r="AU70" s="262"/>
      <c r="AV70" s="15"/>
      <c r="AW70" s="40"/>
      <c r="AX70" s="40"/>
      <c r="AY70" s="40"/>
      <c r="AZ70" s="40"/>
      <c r="BA70" s="40"/>
      <c r="BB70" s="41"/>
      <c r="BC70" s="41"/>
      <c r="BD70" s="41"/>
      <c r="BE70" s="41"/>
    </row>
    <row r="71" customFormat="false" ht="40.5" hidden="false" customHeight="true" outlineLevel="0" collapsed="false">
      <c r="P71" s="1"/>
      <c r="Q71" s="210"/>
      <c r="R71" s="21"/>
      <c r="S71" s="22" t="str">
        <f aca="false">S3</f>
        <v>TERRINE DE LANGOUSTINE AUX TOMATES CONFITES</v>
      </c>
      <c r="T71" s="22"/>
      <c r="U71" s="22"/>
      <c r="V71" s="22"/>
      <c r="W71" s="22"/>
      <c r="X71" s="22"/>
      <c r="Y71" s="22"/>
      <c r="Z71" s="22"/>
      <c r="AA71" s="22"/>
      <c r="AB71" s="22"/>
      <c r="AC71" s="23" t="n">
        <f aca="true">NOW()</f>
        <v>46232.4426130106</v>
      </c>
      <c r="AD71" s="23"/>
      <c r="AE71" s="23"/>
      <c r="AF71" s="24" t="n">
        <f aca="false">AF3</f>
        <v>7</v>
      </c>
      <c r="AG71" s="24"/>
      <c r="AH71" s="14"/>
      <c r="AK71" s="15"/>
      <c r="AL71" s="15"/>
      <c r="AM71" s="15"/>
      <c r="AN71" s="263" t="s">
        <v>126</v>
      </c>
      <c r="AO71" s="264"/>
      <c r="AP71" s="264"/>
      <c r="AQ71" s="264"/>
      <c r="AR71" s="265"/>
      <c r="AS71" s="265"/>
      <c r="AT71" s="265"/>
      <c r="AU71" s="265"/>
      <c r="AV71" s="15"/>
      <c r="AW71" s="40"/>
      <c r="AX71" s="40"/>
      <c r="AY71" s="40"/>
      <c r="AZ71" s="40"/>
      <c r="BA71" s="40"/>
      <c r="BB71" s="41"/>
      <c r="BC71" s="41"/>
      <c r="BD71" s="41"/>
      <c r="BE71" s="41"/>
    </row>
    <row r="72" customFormat="false" ht="35.25" hidden="false" customHeight="true" outlineLevel="0" collapsed="false">
      <c r="P72" s="1"/>
      <c r="Q72" s="210"/>
      <c r="R72" s="27"/>
      <c r="S72" s="28" t="e">
        <f aca="true">MID(CELL("filename",S72),FIND("[",CELL("filename",S72)),300)</f>
        <v>#VALUE!</v>
      </c>
      <c r="T72" s="29"/>
      <c r="U72" s="31" t="s">
        <v>127</v>
      </c>
      <c r="V72" s="31"/>
      <c r="W72" s="31"/>
      <c r="X72" s="31"/>
      <c r="Y72" s="31"/>
      <c r="Z72" s="266" t="str">
        <f aca="false">$Z$4</f>
        <v>par  Christian FRECHEDE </v>
      </c>
      <c r="AA72" s="266"/>
      <c r="AB72" s="266"/>
      <c r="AC72" s="36" t="n">
        <f aca="true">NOW()</f>
        <v>46232.4426130119</v>
      </c>
      <c r="AD72" s="36"/>
      <c r="AE72" s="36"/>
      <c r="AF72" s="24"/>
      <c r="AG72" s="24"/>
      <c r="AH72" s="37" t="str">
        <f aca="false">AH4</f>
        <v>TERRINE DE LANGOUSTINE AUX TOMATES CONFITES</v>
      </c>
      <c r="AK72" s="15"/>
      <c r="AL72" s="15"/>
      <c r="AM72" s="15"/>
      <c r="AN72" s="263" t="s">
        <v>128</v>
      </c>
      <c r="AO72" s="264"/>
      <c r="AP72" s="264"/>
      <c r="AQ72" s="264"/>
      <c r="AR72" s="265"/>
      <c r="AS72" s="265"/>
      <c r="AT72" s="265"/>
      <c r="AU72" s="265"/>
      <c r="AV72" s="15"/>
      <c r="AW72" s="40"/>
      <c r="AX72" s="40"/>
      <c r="AY72" s="40"/>
      <c r="AZ72" s="40"/>
      <c r="BA72" s="40"/>
      <c r="BB72" s="41"/>
      <c r="BC72" s="41"/>
      <c r="BD72" s="41"/>
      <c r="BE72" s="41"/>
    </row>
    <row r="73" customFormat="false" ht="20.25" hidden="false" customHeight="true" outlineLevel="0" collapsed="false">
      <c r="P73" s="1"/>
      <c r="Q73" s="210"/>
      <c r="R73" s="267"/>
      <c r="S73" s="268"/>
      <c r="T73" s="268"/>
      <c r="U73" s="268"/>
      <c r="V73" s="268"/>
      <c r="W73" s="268"/>
      <c r="X73" s="268"/>
      <c r="Y73" s="268"/>
      <c r="Z73" s="268"/>
      <c r="AA73" s="268"/>
      <c r="AB73" s="268"/>
      <c r="AC73" s="268"/>
      <c r="AD73" s="268"/>
      <c r="AE73" s="269"/>
      <c r="AF73" s="269"/>
      <c r="AG73" s="269"/>
      <c r="AH73" s="37"/>
      <c r="AK73" s="15"/>
      <c r="AL73" s="15"/>
      <c r="AM73" s="15"/>
      <c r="AN73" s="270" t="s">
        <v>129</v>
      </c>
      <c r="AO73" s="271"/>
      <c r="AP73" s="271"/>
      <c r="AQ73" s="271"/>
      <c r="AR73" s="272"/>
      <c r="AS73" s="272"/>
      <c r="AT73" s="272"/>
      <c r="AU73" s="272"/>
      <c r="AV73" s="15"/>
      <c r="AW73" s="40"/>
      <c r="AX73" s="40"/>
      <c r="AY73" s="40"/>
      <c r="AZ73" s="40"/>
      <c r="BA73" s="40"/>
      <c r="BB73" s="41"/>
      <c r="BC73" s="41"/>
      <c r="BD73" s="41"/>
      <c r="BE73" s="41"/>
    </row>
    <row r="74" customFormat="false" ht="30" hidden="false" customHeight="true" outlineLevel="0" collapsed="false">
      <c r="P74" s="273"/>
      <c r="Q74" s="210"/>
      <c r="R74" s="274" t="s">
        <v>130</v>
      </c>
      <c r="S74" s="274"/>
      <c r="T74" s="274"/>
      <c r="U74" s="274"/>
      <c r="V74" s="274"/>
      <c r="W74" s="274"/>
      <c r="X74" s="274"/>
      <c r="Y74" s="274"/>
      <c r="Z74" s="274"/>
      <c r="AA74" s="274"/>
      <c r="AB74" s="274"/>
      <c r="AC74" s="274"/>
      <c r="AD74" s="274"/>
      <c r="AE74" s="274"/>
      <c r="AF74" s="274"/>
      <c r="AG74" s="274"/>
      <c r="AH74" s="37"/>
      <c r="AK74" s="15"/>
      <c r="AL74" s="15"/>
      <c r="AM74" s="15"/>
      <c r="AN74" s="15"/>
      <c r="AO74" s="15"/>
      <c r="AP74" s="15"/>
      <c r="AQ74" s="15"/>
      <c r="AR74" s="15"/>
      <c r="AS74" s="15"/>
      <c r="AT74" s="40"/>
      <c r="AU74" s="15"/>
      <c r="AV74" s="15"/>
      <c r="AW74" s="40"/>
      <c r="AX74" s="40"/>
      <c r="AY74" s="40"/>
      <c r="AZ74" s="40"/>
      <c r="BA74" s="40"/>
      <c r="BB74" s="41"/>
      <c r="BC74" s="41"/>
      <c r="BD74" s="41"/>
      <c r="BE74" s="41"/>
    </row>
    <row r="75" customFormat="false" ht="41.25" hidden="false" customHeight="true" outlineLevel="0" collapsed="false">
      <c r="K75" s="275"/>
      <c r="P75" s="273"/>
      <c r="Q75" s="210"/>
      <c r="R75" s="276"/>
      <c r="S75" s="277" t="s">
        <v>131</v>
      </c>
      <c r="T75" s="277"/>
      <c r="U75" s="277"/>
      <c r="V75" s="277"/>
      <c r="W75" s="277"/>
      <c r="X75" s="277"/>
      <c r="Y75" s="278"/>
      <c r="Z75" s="279" t="s">
        <v>132</v>
      </c>
      <c r="AA75" s="279"/>
      <c r="AB75" s="279"/>
      <c r="AC75" s="279"/>
      <c r="AD75" s="279"/>
      <c r="AE75" s="279"/>
      <c r="AF75" s="279"/>
      <c r="AG75" s="279"/>
      <c r="AH75" s="37"/>
      <c r="AK75" s="15"/>
      <c r="AL75" s="15"/>
      <c r="AM75" s="15"/>
      <c r="AN75" s="15"/>
      <c r="AO75" s="15"/>
      <c r="AP75" s="15"/>
      <c r="AQ75" s="15"/>
      <c r="AR75" s="15"/>
      <c r="AS75" s="15"/>
      <c r="AT75" s="15"/>
      <c r="AU75" s="15"/>
      <c r="AV75" s="15"/>
      <c r="AW75" s="40"/>
      <c r="AX75" s="40"/>
      <c r="AY75" s="40"/>
      <c r="AZ75" s="40"/>
      <c r="BA75" s="40"/>
      <c r="BB75" s="57"/>
      <c r="BC75" s="41"/>
      <c r="BD75" s="41"/>
      <c r="BE75" s="41"/>
    </row>
    <row r="76" customFormat="false" ht="27.75" hidden="false" customHeight="true" outlineLevel="0" collapsed="false">
      <c r="K76" s="275"/>
      <c r="P76" s="273"/>
      <c r="Q76" s="210"/>
      <c r="R76" s="280" t="n">
        <v>1</v>
      </c>
      <c r="S76" s="281" t="s">
        <v>133</v>
      </c>
      <c r="T76" s="281"/>
      <c r="U76" s="281"/>
      <c r="V76" s="281"/>
      <c r="W76" s="281"/>
      <c r="X76" s="281"/>
      <c r="Y76" s="278" t="n">
        <v>1</v>
      </c>
      <c r="Z76" s="282" t="s">
        <v>134</v>
      </c>
      <c r="AA76" s="282"/>
      <c r="AB76" s="282"/>
      <c r="AC76" s="282"/>
      <c r="AD76" s="282"/>
      <c r="AE76" s="282"/>
      <c r="AF76" s="282"/>
      <c r="AG76" s="282"/>
      <c r="AH76" s="37"/>
      <c r="AK76" s="15"/>
      <c r="AL76" s="15"/>
      <c r="AM76" s="110" t="s">
        <v>135</v>
      </c>
      <c r="AN76" s="15"/>
      <c r="AO76" s="15"/>
      <c r="AP76" s="15"/>
      <c r="AQ76" s="15"/>
      <c r="AR76" s="15"/>
      <c r="AS76" s="15"/>
      <c r="AT76" s="15"/>
      <c r="AU76" s="15"/>
      <c r="AV76" s="15"/>
      <c r="AW76" s="40"/>
      <c r="AX76" s="40"/>
      <c r="AY76" s="40"/>
      <c r="AZ76" s="40"/>
      <c r="BA76" s="40"/>
      <c r="BB76" s="57"/>
      <c r="BC76" s="41"/>
      <c r="BD76" s="41"/>
      <c r="BE76" s="41"/>
    </row>
    <row r="77" customFormat="false" ht="38.25" hidden="false" customHeight="true" outlineLevel="0" collapsed="false">
      <c r="K77" s="275"/>
      <c r="P77" s="273"/>
      <c r="Q77" s="210"/>
      <c r="R77" s="280" t="n">
        <v>2</v>
      </c>
      <c r="S77" s="281" t="s">
        <v>136</v>
      </c>
      <c r="T77" s="281"/>
      <c r="U77" s="281"/>
      <c r="V77" s="281"/>
      <c r="W77" s="281"/>
      <c r="X77" s="281"/>
      <c r="Y77" s="278" t="n">
        <v>2</v>
      </c>
      <c r="Z77" s="282" t="s">
        <v>137</v>
      </c>
      <c r="AA77" s="282"/>
      <c r="AB77" s="282"/>
      <c r="AC77" s="282"/>
      <c r="AD77" s="282"/>
      <c r="AE77" s="282"/>
      <c r="AF77" s="282"/>
      <c r="AG77" s="282"/>
      <c r="AH77" s="37"/>
      <c r="AK77" s="15"/>
      <c r="AL77" s="15"/>
      <c r="AM77" s="15"/>
      <c r="AN77" s="15"/>
      <c r="AO77" s="15"/>
      <c r="AP77" s="15"/>
      <c r="AQ77" s="15"/>
      <c r="AR77" s="15"/>
      <c r="AS77" s="15"/>
      <c r="AT77" s="15"/>
      <c r="AU77" s="15"/>
      <c r="AV77" s="15"/>
      <c r="AW77" s="40"/>
      <c r="AX77" s="40"/>
      <c r="AY77" s="40"/>
      <c r="AZ77" s="40"/>
      <c r="BA77" s="40"/>
      <c r="BB77" s="57"/>
      <c r="BC77" s="41"/>
      <c r="BD77" s="41"/>
      <c r="BE77" s="41"/>
    </row>
    <row r="78" customFormat="false" ht="39" hidden="false" customHeight="true" outlineLevel="0" collapsed="false">
      <c r="K78" s="275"/>
      <c r="P78" s="273"/>
      <c r="Q78" s="210"/>
      <c r="R78" s="280" t="n">
        <v>3</v>
      </c>
      <c r="S78" s="281" t="s">
        <v>138</v>
      </c>
      <c r="T78" s="281"/>
      <c r="U78" s="281"/>
      <c r="V78" s="281"/>
      <c r="W78" s="281"/>
      <c r="X78" s="281"/>
      <c r="Y78" s="278" t="n">
        <v>3</v>
      </c>
      <c r="Z78" s="282" t="s">
        <v>139</v>
      </c>
      <c r="AA78" s="282"/>
      <c r="AB78" s="282"/>
      <c r="AC78" s="282"/>
      <c r="AD78" s="282"/>
      <c r="AE78" s="282"/>
      <c r="AF78" s="282"/>
      <c r="AG78" s="282"/>
      <c r="AH78" s="37"/>
      <c r="AK78" s="15"/>
      <c r="AL78" s="15"/>
      <c r="AM78" s="283" t="s">
        <v>140</v>
      </c>
      <c r="AN78" s="15"/>
      <c r="AO78" s="15"/>
      <c r="AP78" s="15"/>
      <c r="AQ78" s="15"/>
      <c r="AR78" s="15"/>
      <c r="AS78" s="15"/>
      <c r="AT78" s="15"/>
      <c r="AU78" s="15"/>
      <c r="AV78" s="15"/>
      <c r="AW78" s="40"/>
      <c r="AX78" s="40"/>
      <c r="AY78" s="40"/>
      <c r="AZ78" s="40"/>
      <c r="BA78" s="40"/>
      <c r="BB78" s="57"/>
      <c r="BC78" s="41"/>
      <c r="BD78" s="41"/>
      <c r="BE78" s="41"/>
    </row>
    <row r="79" customFormat="false" ht="39" hidden="false" customHeight="true" outlineLevel="0" collapsed="false">
      <c r="K79" s="275"/>
      <c r="P79" s="273"/>
      <c r="Q79" s="210"/>
      <c r="R79" s="280" t="n">
        <v>4</v>
      </c>
      <c r="S79" s="281" t="s">
        <v>141</v>
      </c>
      <c r="T79" s="281"/>
      <c r="U79" s="281"/>
      <c r="V79" s="281"/>
      <c r="W79" s="281"/>
      <c r="X79" s="281"/>
      <c r="Y79" s="278" t="n">
        <v>4</v>
      </c>
      <c r="Z79" s="282" t="s">
        <v>142</v>
      </c>
      <c r="AA79" s="282"/>
      <c r="AB79" s="282"/>
      <c r="AC79" s="282"/>
      <c r="AD79" s="282"/>
      <c r="AE79" s="282"/>
      <c r="AF79" s="282"/>
      <c r="AG79" s="282"/>
      <c r="AH79" s="37"/>
      <c r="AK79" s="15"/>
      <c r="BB79" s="1"/>
    </row>
    <row r="80" customFormat="false" ht="39" hidden="false" customHeight="true" outlineLevel="0" collapsed="false">
      <c r="K80" s="275"/>
      <c r="P80" s="273"/>
      <c r="Q80" s="210"/>
      <c r="R80" s="280"/>
      <c r="S80" s="284"/>
      <c r="T80" s="284"/>
      <c r="U80" s="284"/>
      <c r="V80" s="284"/>
      <c r="W80" s="284"/>
      <c r="X80" s="281"/>
      <c r="Y80" s="278" t="n">
        <v>5</v>
      </c>
      <c r="Z80" s="282" t="s">
        <v>143</v>
      </c>
      <c r="AA80" s="282"/>
      <c r="AB80" s="282"/>
      <c r="AC80" s="282"/>
      <c r="AD80" s="282"/>
      <c r="AE80" s="282"/>
      <c r="AF80" s="282"/>
      <c r="AG80" s="282"/>
      <c r="AH80" s="37"/>
      <c r="BB80" s="1"/>
    </row>
    <row r="81" s="1" customFormat="true" ht="39" hidden="false" customHeight="true" outlineLevel="0" collapsed="false">
      <c r="K81" s="275"/>
      <c r="P81" s="273"/>
      <c r="Q81" s="210"/>
      <c r="R81" s="280"/>
      <c r="S81" s="285" t="s">
        <v>144</v>
      </c>
      <c r="T81" s="285"/>
      <c r="U81" s="285"/>
      <c r="V81" s="285"/>
      <c r="W81" s="285"/>
      <c r="X81" s="285"/>
      <c r="Y81" s="278" t="n">
        <v>6</v>
      </c>
      <c r="Z81" s="282" t="s">
        <v>145</v>
      </c>
      <c r="AA81" s="282"/>
      <c r="AB81" s="282"/>
      <c r="AC81" s="282"/>
      <c r="AD81" s="282"/>
      <c r="AE81" s="282"/>
      <c r="AF81" s="282"/>
      <c r="AG81" s="282"/>
      <c r="AH81" s="37"/>
      <c r="AI81" s="2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4"/>
      <c r="AX81" s="4"/>
      <c r="AY81" s="4"/>
      <c r="AZ81" s="4"/>
      <c r="BA81" s="4"/>
      <c r="BC81" s="2"/>
      <c r="BD81" s="2"/>
      <c r="BE81" s="2"/>
      <c r="BF81" s="2"/>
    </row>
    <row r="82" s="1" customFormat="true" ht="39" hidden="false" customHeight="true" outlineLevel="0" collapsed="false">
      <c r="K82" s="275"/>
      <c r="P82" s="273"/>
      <c r="Q82" s="210"/>
      <c r="R82" s="280" t="n">
        <v>1</v>
      </c>
      <c r="S82" s="281" t="s">
        <v>146</v>
      </c>
      <c r="T82" s="281"/>
      <c r="U82" s="281"/>
      <c r="V82" s="281"/>
      <c r="W82" s="281"/>
      <c r="X82" s="281"/>
      <c r="Y82" s="278"/>
      <c r="Z82" s="286"/>
      <c r="AA82" s="286"/>
      <c r="AB82" s="286"/>
      <c r="AC82" s="286"/>
      <c r="AD82" s="286"/>
      <c r="AE82" s="286"/>
      <c r="AF82" s="286"/>
      <c r="AG82" s="287"/>
      <c r="AH82" s="37"/>
      <c r="AI82" s="2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4"/>
      <c r="AX82" s="4"/>
      <c r="AY82" s="4"/>
      <c r="AZ82" s="4"/>
      <c r="BA82" s="4"/>
      <c r="BC82" s="2"/>
      <c r="BD82" s="2"/>
      <c r="BE82" s="2"/>
      <c r="BF82" s="2"/>
    </row>
    <row r="83" s="1" customFormat="true" ht="39" hidden="false" customHeight="true" outlineLevel="0" collapsed="false">
      <c r="K83" s="275"/>
      <c r="Q83" s="210"/>
      <c r="R83" s="280" t="n">
        <v>2</v>
      </c>
      <c r="S83" s="281" t="s">
        <v>147</v>
      </c>
      <c r="T83" s="281"/>
      <c r="U83" s="281"/>
      <c r="V83" s="281"/>
      <c r="W83" s="281"/>
      <c r="X83" s="281"/>
      <c r="Y83" s="288"/>
      <c r="Z83" s="289" t="s">
        <v>148</v>
      </c>
      <c r="AA83" s="289"/>
      <c r="AB83" s="289"/>
      <c r="AC83" s="289"/>
      <c r="AD83" s="289"/>
      <c r="AE83" s="289"/>
      <c r="AF83" s="289"/>
      <c r="AG83" s="289"/>
      <c r="AH83" s="37"/>
      <c r="AI83" s="2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4"/>
      <c r="AX83" s="4"/>
      <c r="AY83" s="4"/>
      <c r="AZ83" s="4"/>
      <c r="BA83" s="4"/>
      <c r="BC83" s="2"/>
      <c r="BD83" s="2"/>
      <c r="BE83" s="2"/>
      <c r="BF83" s="2"/>
    </row>
    <row r="84" s="1" customFormat="true" ht="39" hidden="false" customHeight="true" outlineLevel="0" collapsed="false">
      <c r="K84" s="275"/>
      <c r="Q84" s="210"/>
      <c r="R84" s="280" t="n">
        <v>3</v>
      </c>
      <c r="S84" s="281" t="s">
        <v>149</v>
      </c>
      <c r="T84" s="281"/>
      <c r="U84" s="281"/>
      <c r="V84" s="281"/>
      <c r="W84" s="281"/>
      <c r="X84" s="281"/>
      <c r="Y84" s="278" t="n">
        <v>1</v>
      </c>
      <c r="Z84" s="282" t="s">
        <v>150</v>
      </c>
      <c r="AA84" s="282"/>
      <c r="AB84" s="282"/>
      <c r="AC84" s="282"/>
      <c r="AD84" s="282"/>
      <c r="AE84" s="282"/>
      <c r="AF84" s="282"/>
      <c r="AG84" s="282"/>
      <c r="AH84" s="37"/>
      <c r="AI84" s="2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4"/>
      <c r="AX84" s="4"/>
      <c r="AY84" s="4"/>
      <c r="AZ84" s="4"/>
      <c r="BA84" s="4"/>
      <c r="BC84" s="2"/>
      <c r="BD84" s="2"/>
      <c r="BE84" s="2"/>
      <c r="BF84" s="2"/>
    </row>
    <row r="85" s="1" customFormat="true" ht="39" hidden="false" customHeight="true" outlineLevel="0" collapsed="false">
      <c r="K85" s="275"/>
      <c r="Q85" s="210"/>
      <c r="R85" s="280" t="n">
        <v>4</v>
      </c>
      <c r="S85" s="281" t="s">
        <v>151</v>
      </c>
      <c r="T85" s="281"/>
      <c r="U85" s="281"/>
      <c r="V85" s="281"/>
      <c r="W85" s="281"/>
      <c r="X85" s="281"/>
      <c r="Y85" s="278"/>
      <c r="Z85" s="282"/>
      <c r="AA85" s="282"/>
      <c r="AB85" s="282"/>
      <c r="AC85" s="282"/>
      <c r="AD85" s="282"/>
      <c r="AE85" s="282"/>
      <c r="AF85" s="282"/>
      <c r="AG85" s="282"/>
      <c r="AH85" s="37"/>
      <c r="AI85" s="2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4"/>
      <c r="AX85" s="4"/>
      <c r="AY85" s="4"/>
      <c r="AZ85" s="4"/>
      <c r="BA85" s="4"/>
      <c r="BC85" s="2"/>
      <c r="BD85" s="2"/>
      <c r="BE85" s="2"/>
      <c r="BF85" s="2"/>
    </row>
    <row r="86" s="1" customFormat="true" ht="39" hidden="false" customHeight="true" outlineLevel="0" collapsed="false">
      <c r="K86" s="275"/>
      <c r="Q86" s="210"/>
      <c r="R86" s="280"/>
      <c r="S86" s="290"/>
      <c r="T86" s="290"/>
      <c r="U86" s="290"/>
      <c r="V86" s="290"/>
      <c r="W86" s="290"/>
      <c r="X86" s="291"/>
      <c r="Y86" s="278"/>
      <c r="Z86" s="286"/>
      <c r="AA86" s="286"/>
      <c r="AB86" s="286"/>
      <c r="AC86" s="286"/>
      <c r="AD86" s="286"/>
      <c r="AE86" s="286"/>
      <c r="AF86" s="286"/>
      <c r="AG86" s="287"/>
      <c r="AH86" s="37"/>
      <c r="AI86" s="2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4"/>
      <c r="AX86" s="4"/>
      <c r="AY86" s="4"/>
      <c r="AZ86" s="4"/>
      <c r="BA86" s="4"/>
      <c r="BC86" s="2"/>
      <c r="BD86" s="2"/>
      <c r="BE86" s="2"/>
      <c r="BF86" s="2"/>
    </row>
    <row r="87" s="1" customFormat="true" ht="39" hidden="false" customHeight="true" outlineLevel="0" collapsed="false">
      <c r="K87" s="275"/>
      <c r="Q87" s="210"/>
      <c r="R87" s="280"/>
      <c r="S87" s="285" t="s">
        <v>152</v>
      </c>
      <c r="T87" s="285"/>
      <c r="U87" s="285"/>
      <c r="V87" s="285"/>
      <c r="W87" s="285"/>
      <c r="X87" s="285"/>
      <c r="Y87" s="278"/>
      <c r="Z87" s="286"/>
      <c r="AA87" s="286"/>
      <c r="AB87" s="286"/>
      <c r="AC87" s="286"/>
      <c r="AD87" s="286"/>
      <c r="AE87" s="286"/>
      <c r="AF87" s="286"/>
      <c r="AG87" s="287"/>
      <c r="AH87" s="37"/>
      <c r="AI87" s="2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4"/>
      <c r="AX87" s="4"/>
      <c r="AY87" s="4"/>
      <c r="AZ87" s="4"/>
      <c r="BA87" s="4"/>
      <c r="BB87" s="2"/>
      <c r="BC87" s="2"/>
      <c r="BD87" s="2"/>
      <c r="BE87" s="2"/>
      <c r="BF87" s="2"/>
    </row>
    <row r="88" s="1" customFormat="true" ht="39" hidden="false" customHeight="true" outlineLevel="0" collapsed="false">
      <c r="K88" s="275"/>
      <c r="Q88" s="210"/>
      <c r="R88" s="280" t="n">
        <v>1</v>
      </c>
      <c r="S88" s="292" t="s">
        <v>153</v>
      </c>
      <c r="T88" s="292"/>
      <c r="U88" s="292"/>
      <c r="V88" s="292"/>
      <c r="W88" s="292"/>
      <c r="X88" s="292"/>
      <c r="Y88" s="278"/>
      <c r="Z88" s="286"/>
      <c r="AA88" s="286"/>
      <c r="AB88" s="286"/>
      <c r="AC88" s="286"/>
      <c r="AD88" s="286"/>
      <c r="AE88" s="286"/>
      <c r="AF88" s="286"/>
      <c r="AG88" s="287"/>
      <c r="AH88" s="37"/>
      <c r="AI88" s="2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4"/>
      <c r="AX88" s="4"/>
      <c r="AY88" s="4"/>
      <c r="AZ88" s="4"/>
      <c r="BA88" s="4"/>
      <c r="BB88" s="2"/>
      <c r="BC88" s="2"/>
      <c r="BD88" s="2"/>
      <c r="BE88" s="2"/>
      <c r="BF88" s="2"/>
    </row>
    <row r="89" s="1" customFormat="true" ht="39" hidden="false" customHeight="true" outlineLevel="0" collapsed="false">
      <c r="K89" s="275"/>
      <c r="Q89" s="210"/>
      <c r="R89" s="280"/>
      <c r="S89" s="292"/>
      <c r="T89" s="292"/>
      <c r="U89" s="292"/>
      <c r="V89" s="292"/>
      <c r="W89" s="292"/>
      <c r="X89" s="292"/>
      <c r="Y89" s="278"/>
      <c r="Z89" s="286"/>
      <c r="AA89" s="286"/>
      <c r="AB89" s="286"/>
      <c r="AC89" s="286"/>
      <c r="AD89" s="286"/>
      <c r="AE89" s="286"/>
      <c r="AF89" s="286"/>
      <c r="AG89" s="287"/>
      <c r="AH89" s="37"/>
      <c r="AI89" s="2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4"/>
      <c r="AX89" s="4"/>
      <c r="AY89" s="4"/>
      <c r="AZ89" s="4"/>
      <c r="BA89" s="4"/>
      <c r="BB89" s="2"/>
      <c r="BC89" s="2"/>
      <c r="BD89" s="2"/>
      <c r="BE89" s="2"/>
      <c r="BF89" s="2"/>
    </row>
    <row r="90" s="1" customFormat="true" ht="39" hidden="false" customHeight="true" outlineLevel="0" collapsed="false">
      <c r="K90" s="275"/>
      <c r="Q90" s="210"/>
      <c r="R90" s="280" t="n">
        <v>2</v>
      </c>
      <c r="S90" s="281" t="s">
        <v>154</v>
      </c>
      <c r="T90" s="281"/>
      <c r="U90" s="281"/>
      <c r="V90" s="281"/>
      <c r="W90" s="281"/>
      <c r="X90" s="281"/>
      <c r="Y90" s="278"/>
      <c r="Z90" s="286"/>
      <c r="AA90" s="286"/>
      <c r="AB90" s="286"/>
      <c r="AC90" s="286"/>
      <c r="AD90" s="286"/>
      <c r="AE90" s="286"/>
      <c r="AF90" s="286"/>
      <c r="AG90" s="287"/>
      <c r="AH90" s="37"/>
      <c r="AI90" s="2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4"/>
      <c r="AX90" s="4"/>
      <c r="AY90" s="4"/>
      <c r="AZ90" s="4"/>
      <c r="BA90" s="4"/>
      <c r="BB90" s="2"/>
      <c r="BC90" s="2"/>
      <c r="BD90" s="2"/>
      <c r="BE90" s="2"/>
      <c r="BF90" s="2"/>
    </row>
    <row r="91" s="1" customFormat="true" ht="39" hidden="false" customHeight="true" outlineLevel="0" collapsed="false">
      <c r="K91" s="275"/>
      <c r="Q91" s="210"/>
      <c r="R91" s="280"/>
      <c r="S91" s="281"/>
      <c r="T91" s="281"/>
      <c r="U91" s="281"/>
      <c r="V91" s="281"/>
      <c r="W91" s="281"/>
      <c r="X91" s="281"/>
      <c r="Y91" s="278"/>
      <c r="Z91" s="293"/>
      <c r="AA91" s="293"/>
      <c r="AB91" s="293"/>
      <c r="AC91" s="293"/>
      <c r="AD91" s="293"/>
      <c r="AE91" s="293"/>
      <c r="AF91" s="293"/>
      <c r="AG91" s="293"/>
      <c r="AH91" s="37"/>
      <c r="AI91" s="2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4"/>
      <c r="AX91" s="4"/>
      <c r="AY91" s="4"/>
      <c r="AZ91" s="4"/>
      <c r="BA91" s="4"/>
      <c r="BB91" s="2"/>
      <c r="BC91" s="2"/>
      <c r="BD91" s="2"/>
      <c r="BE91" s="2"/>
      <c r="BF91" s="2"/>
    </row>
    <row r="92" s="1" customFormat="true" ht="39" hidden="false" customHeight="true" outlineLevel="0" collapsed="false">
      <c r="K92" s="275"/>
      <c r="Q92" s="210"/>
      <c r="R92" s="280"/>
      <c r="S92" s="286"/>
      <c r="T92" s="286"/>
      <c r="U92" s="286"/>
      <c r="V92" s="286"/>
      <c r="W92" s="286"/>
      <c r="X92" s="294"/>
      <c r="Y92" s="278"/>
      <c r="Z92" s="293"/>
      <c r="AA92" s="293"/>
      <c r="AB92" s="293"/>
      <c r="AC92" s="293"/>
      <c r="AD92" s="293"/>
      <c r="AE92" s="293"/>
      <c r="AF92" s="293"/>
      <c r="AG92" s="293"/>
      <c r="AH92" s="37"/>
      <c r="AI92" s="2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4"/>
      <c r="AX92" s="4"/>
      <c r="AY92" s="4"/>
      <c r="AZ92" s="4"/>
      <c r="BA92" s="4"/>
      <c r="BB92" s="2"/>
      <c r="BC92" s="2"/>
      <c r="BD92" s="2"/>
      <c r="BE92" s="2"/>
      <c r="BF92" s="2"/>
    </row>
    <row r="93" s="1" customFormat="true" ht="39" hidden="false" customHeight="true" outlineLevel="0" collapsed="false">
      <c r="K93" s="275"/>
      <c r="Q93" s="210"/>
      <c r="R93" s="280"/>
      <c r="S93" s="295"/>
      <c r="T93" s="295"/>
      <c r="U93" s="295"/>
      <c r="V93" s="295"/>
      <c r="W93" s="295"/>
      <c r="X93" s="295"/>
      <c r="Y93" s="278"/>
      <c r="Z93" s="293" t="n">
        <v>0</v>
      </c>
      <c r="AA93" s="293"/>
      <c r="AB93" s="293"/>
      <c r="AC93" s="293"/>
      <c r="AD93" s="293"/>
      <c r="AE93" s="293"/>
      <c r="AF93" s="293"/>
      <c r="AG93" s="293"/>
      <c r="AH93" s="37"/>
      <c r="AI93" s="2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4"/>
      <c r="AX93" s="4"/>
      <c r="AY93" s="4"/>
      <c r="AZ93" s="4"/>
      <c r="BA93" s="4"/>
      <c r="BB93" s="2"/>
      <c r="BC93" s="2"/>
      <c r="BD93" s="2"/>
      <c r="BE93" s="2"/>
      <c r="BF93" s="2"/>
    </row>
    <row r="94" s="1" customFormat="true" ht="24.75" hidden="false" customHeight="true" outlineLevel="0" collapsed="false">
      <c r="Q94" s="210"/>
      <c r="R94" s="296" t="s">
        <v>116</v>
      </c>
      <c r="S94" s="296"/>
      <c r="T94" s="296"/>
      <c r="U94" s="296"/>
      <c r="V94" s="296"/>
      <c r="W94" s="296"/>
      <c r="X94" s="296"/>
      <c r="Y94" s="297" t="s">
        <v>117</v>
      </c>
      <c r="Z94" s="297"/>
      <c r="AA94" s="297"/>
      <c r="AB94" s="297"/>
      <c r="AC94" s="297"/>
      <c r="AD94" s="297"/>
      <c r="AE94" s="297"/>
      <c r="AF94" s="297"/>
      <c r="AG94" s="297"/>
      <c r="AH94" s="37"/>
      <c r="AI94" s="2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4"/>
      <c r="AX94" s="4"/>
      <c r="AY94" s="4"/>
      <c r="AZ94" s="4"/>
      <c r="BA94" s="4"/>
      <c r="BB94" s="2"/>
      <c r="BC94" s="2"/>
      <c r="BD94" s="2"/>
      <c r="BE94" s="2"/>
      <c r="BF94" s="2"/>
    </row>
    <row r="95" s="1" customFormat="true" ht="20.1" hidden="false" customHeight="true" outlineLevel="0" collapsed="false">
      <c r="Q95" s="210"/>
      <c r="R95" s="298" t="n">
        <v>1</v>
      </c>
      <c r="S95" s="299"/>
      <c r="T95" s="299"/>
      <c r="U95" s="299"/>
      <c r="V95" s="299"/>
      <c r="W95" s="299"/>
      <c r="X95" s="299"/>
      <c r="Y95" s="249" t="n">
        <v>1</v>
      </c>
      <c r="Z95" s="300"/>
      <c r="AA95" s="300"/>
      <c r="AB95" s="300"/>
      <c r="AC95" s="300"/>
      <c r="AD95" s="300"/>
      <c r="AE95" s="300"/>
      <c r="AF95" s="300"/>
      <c r="AG95" s="300"/>
      <c r="AH95" s="37"/>
      <c r="AI95" s="2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4"/>
      <c r="AX95" s="4"/>
      <c r="AY95" s="4"/>
      <c r="AZ95" s="4"/>
      <c r="BA95" s="4"/>
      <c r="BB95" s="2"/>
      <c r="BC95" s="2"/>
      <c r="BD95" s="2"/>
      <c r="BE95" s="2"/>
      <c r="BF95" s="2"/>
    </row>
    <row r="96" s="1" customFormat="true" ht="20.1" hidden="false" customHeight="true" outlineLevel="0" collapsed="false">
      <c r="Q96" s="210"/>
      <c r="R96" s="298" t="n">
        <v>2</v>
      </c>
      <c r="S96" s="301"/>
      <c r="T96" s="301"/>
      <c r="U96" s="301"/>
      <c r="V96" s="301"/>
      <c r="W96" s="301"/>
      <c r="X96" s="301"/>
      <c r="Y96" s="249" t="n">
        <v>2</v>
      </c>
      <c r="Z96" s="302"/>
      <c r="AA96" s="302"/>
      <c r="AB96" s="302"/>
      <c r="AC96" s="302"/>
      <c r="AD96" s="302"/>
      <c r="AE96" s="302"/>
      <c r="AF96" s="302"/>
      <c r="AG96" s="302"/>
      <c r="AH96" s="37"/>
      <c r="AI96" s="2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4"/>
      <c r="AX96" s="4"/>
      <c r="AY96" s="4"/>
      <c r="AZ96" s="4"/>
      <c r="BA96" s="4"/>
      <c r="BB96" s="2"/>
      <c r="BC96" s="2"/>
      <c r="BD96" s="2"/>
      <c r="BE96" s="2"/>
      <c r="BF96" s="2"/>
    </row>
    <row r="97" s="1" customFormat="true" ht="20.1" hidden="false" customHeight="true" outlineLevel="0" collapsed="false">
      <c r="Q97" s="210"/>
      <c r="R97" s="298" t="n">
        <v>3</v>
      </c>
      <c r="S97" s="301"/>
      <c r="T97" s="301"/>
      <c r="U97" s="301"/>
      <c r="V97" s="301"/>
      <c r="W97" s="301"/>
      <c r="X97" s="301"/>
      <c r="Y97" s="249" t="n">
        <v>3</v>
      </c>
      <c r="Z97" s="302"/>
      <c r="AA97" s="302"/>
      <c r="AB97" s="302"/>
      <c r="AC97" s="302"/>
      <c r="AD97" s="302"/>
      <c r="AE97" s="302"/>
      <c r="AF97" s="302"/>
      <c r="AG97" s="302"/>
      <c r="AH97" s="37"/>
      <c r="AI97" s="2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4"/>
      <c r="AX97" s="4"/>
      <c r="AY97" s="4"/>
      <c r="AZ97" s="4"/>
      <c r="BA97" s="4"/>
      <c r="BB97" s="2"/>
      <c r="BC97" s="2"/>
      <c r="BD97" s="2"/>
      <c r="BE97" s="2"/>
      <c r="BF97" s="2"/>
    </row>
    <row r="98" s="1" customFormat="true" ht="20.1" hidden="false" customHeight="true" outlineLevel="0" collapsed="false">
      <c r="Q98" s="210"/>
      <c r="R98" s="298" t="n">
        <v>4</v>
      </c>
      <c r="S98" s="301"/>
      <c r="T98" s="301"/>
      <c r="U98" s="301"/>
      <c r="V98" s="301"/>
      <c r="W98" s="301"/>
      <c r="X98" s="301"/>
      <c r="Y98" s="249" t="n">
        <v>4</v>
      </c>
      <c r="Z98" s="302"/>
      <c r="AA98" s="302"/>
      <c r="AB98" s="302"/>
      <c r="AC98" s="302"/>
      <c r="AD98" s="302"/>
      <c r="AE98" s="302"/>
      <c r="AF98" s="302"/>
      <c r="AG98" s="302"/>
      <c r="AH98" s="37"/>
      <c r="AI98" s="2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4"/>
      <c r="AX98" s="4"/>
      <c r="AY98" s="4"/>
      <c r="AZ98" s="4"/>
      <c r="BA98" s="4"/>
      <c r="BB98" s="2"/>
      <c r="BC98" s="2"/>
      <c r="BD98" s="2"/>
      <c r="BE98" s="2"/>
      <c r="BF98" s="2"/>
    </row>
    <row r="99" s="1" customFormat="true" ht="20.1" hidden="false" customHeight="true" outlineLevel="0" collapsed="false">
      <c r="Q99" s="210"/>
      <c r="R99" s="298" t="n">
        <v>5</v>
      </c>
      <c r="S99" s="301"/>
      <c r="T99" s="301"/>
      <c r="U99" s="301"/>
      <c r="V99" s="301"/>
      <c r="W99" s="301"/>
      <c r="X99" s="301"/>
      <c r="Y99" s="249" t="n">
        <v>5</v>
      </c>
      <c r="Z99" s="302"/>
      <c r="AA99" s="302"/>
      <c r="AB99" s="302"/>
      <c r="AC99" s="302"/>
      <c r="AD99" s="302"/>
      <c r="AE99" s="302"/>
      <c r="AF99" s="302"/>
      <c r="AG99" s="302"/>
      <c r="AH99" s="37"/>
      <c r="AI99" s="2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4"/>
      <c r="AX99" s="4"/>
      <c r="AY99" s="4"/>
      <c r="AZ99" s="4"/>
      <c r="BA99" s="4"/>
      <c r="BB99" s="2"/>
      <c r="BC99" s="2"/>
      <c r="BD99" s="2"/>
      <c r="BE99" s="2"/>
      <c r="BF99" s="2"/>
    </row>
    <row r="100" s="1" customFormat="true" ht="20.1" hidden="false" customHeight="true" outlineLevel="0" collapsed="false">
      <c r="Q100" s="210"/>
      <c r="R100" s="298" t="n">
        <v>6</v>
      </c>
      <c r="S100" s="301"/>
      <c r="T100" s="301"/>
      <c r="U100" s="301"/>
      <c r="V100" s="301"/>
      <c r="W100" s="301"/>
      <c r="X100" s="301"/>
      <c r="Y100" s="249" t="n">
        <v>6</v>
      </c>
      <c r="Z100" s="302"/>
      <c r="AA100" s="302"/>
      <c r="AB100" s="302"/>
      <c r="AC100" s="302"/>
      <c r="AD100" s="302"/>
      <c r="AE100" s="302"/>
      <c r="AF100" s="302"/>
      <c r="AG100" s="302"/>
      <c r="AH100" s="37"/>
      <c r="AI100" s="2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4"/>
      <c r="AX100" s="4"/>
      <c r="AY100" s="4"/>
      <c r="AZ100" s="4"/>
      <c r="BA100" s="4"/>
      <c r="BB100" s="2"/>
      <c r="BC100" s="2"/>
      <c r="BD100" s="2"/>
      <c r="BE100" s="2"/>
      <c r="BF100" s="2"/>
    </row>
    <row r="101" s="1" customFormat="true" ht="20.1" hidden="false" customHeight="true" outlineLevel="0" collapsed="false">
      <c r="Q101" s="210"/>
      <c r="R101" s="298" t="n">
        <v>7</v>
      </c>
      <c r="S101" s="301"/>
      <c r="T101" s="301"/>
      <c r="U101" s="301"/>
      <c r="V101" s="301"/>
      <c r="W101" s="301"/>
      <c r="X101" s="301"/>
      <c r="Y101" s="249" t="n">
        <v>7</v>
      </c>
      <c r="Z101" s="302"/>
      <c r="AA101" s="302"/>
      <c r="AB101" s="302"/>
      <c r="AC101" s="302"/>
      <c r="AD101" s="302"/>
      <c r="AE101" s="302"/>
      <c r="AF101" s="302"/>
      <c r="AG101" s="302"/>
      <c r="AH101" s="37"/>
      <c r="AI101" s="2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4"/>
      <c r="AX101" s="4"/>
      <c r="AY101" s="4"/>
      <c r="AZ101" s="4"/>
      <c r="BA101" s="4"/>
      <c r="BB101" s="2"/>
      <c r="BC101" s="2"/>
      <c r="BD101" s="2"/>
      <c r="BE101" s="2"/>
      <c r="BF101" s="2"/>
    </row>
    <row r="102" s="1" customFormat="true" ht="15" hidden="false" customHeight="false" outlineLevel="0" collapsed="false">
      <c r="Q102" s="210"/>
      <c r="R102" s="303" t="n">
        <f aca="false">Q106*O106</f>
        <v>0</v>
      </c>
      <c r="S102" s="258" t="n">
        <f aca="false">R102*Q106</f>
        <v>0</v>
      </c>
      <c r="T102" s="258" t="n">
        <f aca="false">S102*R102</f>
        <v>0</v>
      </c>
      <c r="U102" s="258" t="n">
        <f aca="false">T102*S102</f>
        <v>0</v>
      </c>
      <c r="V102" s="258" t="n">
        <f aca="false">U102*T102</f>
        <v>0</v>
      </c>
      <c r="W102" s="258" t="n">
        <f aca="false">T102*S102</f>
        <v>0</v>
      </c>
      <c r="X102" s="258" t="n">
        <f aca="false">W102*V102</f>
        <v>0</v>
      </c>
      <c r="Y102" s="258" t="n">
        <f aca="false">X102*W102</f>
        <v>0</v>
      </c>
      <c r="Z102" s="258" t="n">
        <f aca="false">Y102*X102</f>
        <v>0</v>
      </c>
      <c r="AA102" s="258" t="n">
        <f aca="false">Z102*Y102</f>
        <v>0</v>
      </c>
      <c r="AB102" s="258" t="n">
        <f aca="false">AA102*Z102</f>
        <v>0</v>
      </c>
      <c r="AC102" s="258" t="n">
        <f aca="false">AB102*AA102</f>
        <v>0</v>
      </c>
      <c r="AD102" s="258" t="n">
        <f aca="false">W102*T102</f>
        <v>0</v>
      </c>
      <c r="AE102" s="258" t="n">
        <f aca="false">AD102*AC102</f>
        <v>0</v>
      </c>
      <c r="AF102" s="258" t="n">
        <f aca="false">AE102*AD102</f>
        <v>0</v>
      </c>
      <c r="AG102" s="258" t="n">
        <f aca="false">AF102*AE102</f>
        <v>0</v>
      </c>
      <c r="AH102" s="37"/>
      <c r="AI102" s="2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4"/>
      <c r="AX102" s="4"/>
      <c r="AY102" s="4"/>
      <c r="AZ102" s="4"/>
      <c r="BA102" s="4"/>
      <c r="BB102" s="2"/>
      <c r="BC102" s="2"/>
      <c r="BD102" s="2"/>
      <c r="BE102" s="2"/>
      <c r="BF102" s="2"/>
    </row>
    <row r="103" s="1" customFormat="true" ht="20.25" hidden="false" customHeight="false" outlineLevel="0" collapsed="false">
      <c r="Q103" s="210"/>
      <c r="R103" s="304" t="s">
        <v>122</v>
      </c>
      <c r="S103" s="304"/>
      <c r="T103" s="304"/>
      <c r="U103" s="304"/>
      <c r="V103" s="304"/>
      <c r="W103" s="304"/>
      <c r="X103" s="304"/>
      <c r="Y103" s="304"/>
      <c r="Z103" s="304"/>
      <c r="AA103" s="304"/>
      <c r="AB103" s="304"/>
      <c r="AC103" s="304"/>
      <c r="AD103" s="304"/>
      <c r="AE103" s="304"/>
      <c r="AF103" s="304"/>
      <c r="AG103" s="304"/>
      <c r="AH103" s="37"/>
      <c r="AI103" s="2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4"/>
      <c r="AX103" s="4"/>
      <c r="AY103" s="4"/>
      <c r="AZ103" s="4"/>
      <c r="BA103" s="4"/>
      <c r="BB103" s="2"/>
      <c r="BC103" s="2"/>
      <c r="BD103" s="2"/>
      <c r="BE103" s="2"/>
      <c r="BF103" s="2"/>
    </row>
    <row r="104" s="1" customFormat="true" ht="20.25" hidden="false" customHeight="false" outlineLevel="0" collapsed="false">
      <c r="Q104" s="210"/>
      <c r="R104" s="305" t="s">
        <v>124</v>
      </c>
      <c r="S104" s="305"/>
      <c r="T104" s="305"/>
      <c r="U104" s="305"/>
      <c r="V104" s="305"/>
      <c r="W104" s="305"/>
      <c r="X104" s="305"/>
      <c r="Y104" s="306" t="s">
        <v>125</v>
      </c>
      <c r="Z104" s="306"/>
      <c r="AA104" s="306"/>
      <c r="AB104" s="306"/>
      <c r="AC104" s="306"/>
      <c r="AD104" s="306"/>
      <c r="AE104" s="306"/>
      <c r="AF104" s="306"/>
      <c r="AG104" s="306"/>
      <c r="AH104" s="37"/>
      <c r="AI104" s="2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4"/>
      <c r="AX104" s="4"/>
      <c r="AY104" s="4"/>
      <c r="AZ104" s="4"/>
      <c r="BA104" s="4"/>
      <c r="BB104" s="2"/>
      <c r="BC104" s="2"/>
      <c r="BD104" s="2"/>
      <c r="BE104" s="2"/>
      <c r="BF104" s="2"/>
    </row>
    <row r="105" s="1" customFormat="true" ht="20.25" hidden="false" customHeight="false" outlineLevel="0" collapsed="false">
      <c r="Q105" s="210"/>
      <c r="R105" s="307" t="n">
        <v>0</v>
      </c>
      <c r="S105" s="308"/>
      <c r="T105" s="308"/>
      <c r="U105" s="308"/>
      <c r="V105" s="308"/>
      <c r="W105" s="308"/>
      <c r="X105" s="308"/>
      <c r="Y105" s="309"/>
      <c r="Z105" s="309"/>
      <c r="AA105" s="309"/>
      <c r="AB105" s="309"/>
      <c r="AC105" s="309"/>
      <c r="AD105" s="309"/>
      <c r="AE105" s="309"/>
      <c r="AF105" s="309"/>
      <c r="AG105" s="309"/>
      <c r="AH105" s="37"/>
      <c r="AI105" s="2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4"/>
      <c r="AX105" s="4"/>
      <c r="AY105" s="4"/>
      <c r="AZ105" s="4"/>
      <c r="BA105" s="4"/>
      <c r="BB105" s="2"/>
      <c r="BC105" s="2"/>
      <c r="BD105" s="2"/>
      <c r="BE105" s="2"/>
      <c r="BF105" s="2"/>
    </row>
    <row r="106" s="1" customFormat="true" ht="20.25" hidden="false" customHeight="false" outlineLevel="0" collapsed="false">
      <c r="Q106" s="210"/>
      <c r="R106" s="310" t="s">
        <v>126</v>
      </c>
      <c r="S106" s="264"/>
      <c r="T106" s="264"/>
      <c r="U106" s="264"/>
      <c r="V106" s="264"/>
      <c r="W106" s="264"/>
      <c r="X106" s="264"/>
      <c r="Y106" s="309"/>
      <c r="Z106" s="309"/>
      <c r="AA106" s="309"/>
      <c r="AB106" s="309"/>
      <c r="AC106" s="309"/>
      <c r="AD106" s="309"/>
      <c r="AE106" s="309"/>
      <c r="AF106" s="309"/>
      <c r="AG106" s="309"/>
      <c r="AH106" s="37"/>
      <c r="AI106" s="2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4"/>
      <c r="AX106" s="4"/>
      <c r="AY106" s="4"/>
      <c r="AZ106" s="4"/>
      <c r="BA106" s="4"/>
      <c r="BB106" s="2"/>
      <c r="BC106" s="2"/>
      <c r="BD106" s="2"/>
      <c r="BE106" s="2"/>
      <c r="BF106" s="2"/>
    </row>
    <row r="107" s="1" customFormat="true" ht="20.25" hidden="false" customHeight="false" outlineLevel="0" collapsed="false">
      <c r="Q107" s="210"/>
      <c r="R107" s="310" t="s">
        <v>128</v>
      </c>
      <c r="S107" s="264"/>
      <c r="T107" s="264"/>
      <c r="U107" s="264"/>
      <c r="V107" s="264"/>
      <c r="W107" s="264"/>
      <c r="X107" s="264"/>
      <c r="Y107" s="309"/>
      <c r="Z107" s="309"/>
      <c r="AA107" s="309"/>
      <c r="AB107" s="309"/>
      <c r="AC107" s="309"/>
      <c r="AD107" s="309"/>
      <c r="AE107" s="309"/>
      <c r="AF107" s="309"/>
      <c r="AG107" s="309"/>
      <c r="AH107" s="37"/>
      <c r="AI107" s="2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4"/>
      <c r="AX107" s="4"/>
      <c r="AY107" s="4"/>
      <c r="AZ107" s="4"/>
      <c r="BA107" s="4"/>
      <c r="BB107" s="2"/>
      <c r="BC107" s="2"/>
      <c r="BD107" s="2"/>
      <c r="BE107" s="2"/>
      <c r="BF107" s="2"/>
    </row>
    <row r="108" s="1" customFormat="true" ht="20.25" hidden="false" customHeight="false" outlineLevel="0" collapsed="false">
      <c r="Q108" s="210"/>
      <c r="R108" s="310" t="s">
        <v>129</v>
      </c>
      <c r="S108" s="264"/>
      <c r="T108" s="264"/>
      <c r="U108" s="264"/>
      <c r="V108" s="264"/>
      <c r="W108" s="264"/>
      <c r="X108" s="264"/>
      <c r="Y108" s="309"/>
      <c r="Z108" s="309"/>
      <c r="AA108" s="309"/>
      <c r="AB108" s="309"/>
      <c r="AC108" s="309"/>
      <c r="AD108" s="309"/>
      <c r="AE108" s="309"/>
      <c r="AF108" s="309"/>
      <c r="AG108" s="309"/>
      <c r="AH108" s="37"/>
      <c r="AI108" s="2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4"/>
      <c r="AX108" s="4"/>
      <c r="AY108" s="4"/>
      <c r="AZ108" s="4"/>
      <c r="BA108" s="4"/>
      <c r="BB108" s="2"/>
      <c r="BC108" s="2"/>
      <c r="BD108" s="2"/>
      <c r="BE108" s="2"/>
      <c r="BF108" s="2"/>
    </row>
    <row r="109" s="1" customFormat="true" ht="20.25" hidden="false" customHeight="false" outlineLevel="0" collapsed="false">
      <c r="Q109" s="210"/>
      <c r="R109" s="310" t="s">
        <v>155</v>
      </c>
      <c r="S109" s="264"/>
      <c r="T109" s="264"/>
      <c r="U109" s="264"/>
      <c r="V109" s="264"/>
      <c r="W109" s="264"/>
      <c r="X109" s="264"/>
      <c r="Y109" s="309"/>
      <c r="Z109" s="309"/>
      <c r="AA109" s="309"/>
      <c r="AB109" s="309"/>
      <c r="AC109" s="309"/>
      <c r="AD109" s="309"/>
      <c r="AE109" s="309"/>
      <c r="AF109" s="309"/>
      <c r="AG109" s="309"/>
      <c r="AH109" s="37"/>
      <c r="AI109" s="2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4"/>
      <c r="AX109" s="4"/>
      <c r="AY109" s="4"/>
      <c r="AZ109" s="4"/>
      <c r="BA109" s="4"/>
      <c r="BB109" s="2"/>
      <c r="BC109" s="2"/>
      <c r="BD109" s="2"/>
      <c r="BE109" s="2"/>
      <c r="BF109" s="2"/>
    </row>
    <row r="110" s="1" customFormat="true" ht="20.25" hidden="false" customHeight="false" outlineLevel="0" collapsed="false">
      <c r="Q110" s="210"/>
      <c r="R110" s="310" t="s">
        <v>156</v>
      </c>
      <c r="S110" s="264"/>
      <c r="T110" s="264"/>
      <c r="U110" s="264"/>
      <c r="V110" s="264"/>
      <c r="W110" s="264"/>
      <c r="X110" s="264"/>
      <c r="Y110" s="309"/>
      <c r="Z110" s="309"/>
      <c r="AA110" s="309"/>
      <c r="AB110" s="309"/>
      <c r="AC110" s="309"/>
      <c r="AD110" s="309"/>
      <c r="AE110" s="309"/>
      <c r="AF110" s="309"/>
      <c r="AG110" s="309"/>
      <c r="AH110" s="37"/>
      <c r="AI110" s="2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4"/>
      <c r="AX110" s="4"/>
      <c r="AY110" s="4"/>
      <c r="AZ110" s="4"/>
      <c r="BA110" s="4"/>
      <c r="BB110" s="2"/>
      <c r="BC110" s="2"/>
      <c r="BD110" s="2"/>
      <c r="BE110" s="2"/>
      <c r="BF110" s="2"/>
    </row>
    <row r="111" s="1" customFormat="true" ht="20.25" hidden="false" customHeight="false" outlineLevel="0" collapsed="false">
      <c r="Q111" s="210"/>
      <c r="R111" s="310" t="s">
        <v>157</v>
      </c>
      <c r="S111" s="264"/>
      <c r="T111" s="264"/>
      <c r="U111" s="264"/>
      <c r="V111" s="264"/>
      <c r="W111" s="264"/>
      <c r="X111" s="264"/>
      <c r="Y111" s="309"/>
      <c r="Z111" s="309"/>
      <c r="AA111" s="309"/>
      <c r="AB111" s="309"/>
      <c r="AC111" s="309"/>
      <c r="AD111" s="309"/>
      <c r="AE111" s="309"/>
      <c r="AF111" s="309"/>
      <c r="AG111" s="309"/>
      <c r="AH111" s="37"/>
      <c r="AI111" s="2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4"/>
      <c r="AX111" s="4"/>
      <c r="AY111" s="4"/>
      <c r="AZ111" s="4"/>
      <c r="BA111" s="4"/>
      <c r="BB111" s="2"/>
      <c r="BC111" s="2"/>
      <c r="BD111" s="2"/>
      <c r="BE111" s="2"/>
      <c r="BF111" s="2"/>
    </row>
    <row r="112" s="1" customFormat="true" ht="20.25" hidden="false" customHeight="false" outlineLevel="0" collapsed="false">
      <c r="Q112" s="210"/>
      <c r="R112" s="310" t="s">
        <v>158</v>
      </c>
      <c r="S112" s="264"/>
      <c r="T112" s="264"/>
      <c r="U112" s="264"/>
      <c r="V112" s="264"/>
      <c r="W112" s="264"/>
      <c r="X112" s="264"/>
      <c r="Y112" s="309"/>
      <c r="Z112" s="309"/>
      <c r="AA112" s="309"/>
      <c r="AB112" s="309"/>
      <c r="AC112" s="309"/>
      <c r="AD112" s="309"/>
      <c r="AE112" s="309"/>
      <c r="AF112" s="309"/>
      <c r="AG112" s="309"/>
      <c r="AH112" s="37"/>
      <c r="AI112" s="2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4"/>
      <c r="AX112" s="4"/>
      <c r="AY112" s="4"/>
      <c r="AZ112" s="4"/>
      <c r="BA112" s="4"/>
      <c r="BB112" s="2"/>
      <c r="BC112" s="2"/>
      <c r="BD112" s="2"/>
      <c r="BE112" s="2"/>
      <c r="BF112" s="2"/>
    </row>
    <row r="113" s="1" customFormat="true" ht="20.25" hidden="false" customHeight="false" outlineLevel="0" collapsed="false">
      <c r="Q113" s="210"/>
      <c r="R113" s="310" t="s">
        <v>159</v>
      </c>
      <c r="S113" s="264"/>
      <c r="T113" s="264"/>
      <c r="U113" s="264"/>
      <c r="V113" s="264"/>
      <c r="W113" s="264"/>
      <c r="X113" s="264"/>
      <c r="Y113" s="309"/>
      <c r="Z113" s="309"/>
      <c r="AA113" s="309"/>
      <c r="AB113" s="309"/>
      <c r="AC113" s="309"/>
      <c r="AD113" s="309"/>
      <c r="AE113" s="309"/>
      <c r="AF113" s="309"/>
      <c r="AG113" s="309"/>
      <c r="AH113" s="37"/>
      <c r="AI113" s="2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4"/>
      <c r="AX113" s="4"/>
      <c r="AY113" s="4"/>
      <c r="AZ113" s="4"/>
      <c r="BA113" s="4"/>
      <c r="BB113" s="2"/>
      <c r="BC113" s="2"/>
      <c r="BD113" s="2"/>
      <c r="BE113" s="2"/>
      <c r="BF113" s="2"/>
    </row>
    <row r="114" s="1" customFormat="true" ht="20.25" hidden="false" customHeight="false" outlineLevel="0" collapsed="false">
      <c r="Q114" s="210"/>
      <c r="R114" s="310" t="s">
        <v>160</v>
      </c>
      <c r="S114" s="264"/>
      <c r="T114" s="264"/>
      <c r="U114" s="264"/>
      <c r="V114" s="264"/>
      <c r="W114" s="264"/>
      <c r="X114" s="264"/>
      <c r="Y114" s="311"/>
      <c r="Z114" s="311"/>
      <c r="AA114" s="311"/>
      <c r="AB114" s="311"/>
      <c r="AC114" s="311"/>
      <c r="AD114" s="311"/>
      <c r="AE114" s="311"/>
      <c r="AF114" s="311"/>
      <c r="AG114" s="311"/>
      <c r="AH114" s="251" t="n">
        <f aca="false">AH66</f>
        <v>7</v>
      </c>
      <c r="AI114" s="2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4"/>
      <c r="AX114" s="4"/>
      <c r="AY114" s="4"/>
      <c r="AZ114" s="4"/>
      <c r="BA114" s="4"/>
      <c r="BB114" s="2"/>
      <c r="BC114" s="2"/>
      <c r="BD114" s="2"/>
      <c r="BE114" s="2"/>
      <c r="BF114" s="2"/>
    </row>
    <row r="115" s="1" customFormat="true" ht="20.25" hidden="false" customHeight="false" outlineLevel="0" collapsed="false">
      <c r="Q115" s="210"/>
      <c r="R115" s="310" t="s">
        <v>161</v>
      </c>
      <c r="S115" s="264"/>
      <c r="T115" s="264"/>
      <c r="U115" s="264"/>
      <c r="V115" s="264"/>
      <c r="W115" s="264"/>
      <c r="X115" s="264"/>
      <c r="Y115" s="311"/>
      <c r="Z115" s="311"/>
      <c r="AA115" s="311"/>
      <c r="AB115" s="311"/>
      <c r="AC115" s="311"/>
      <c r="AD115" s="311"/>
      <c r="AE115" s="311"/>
      <c r="AF115" s="311"/>
      <c r="AG115" s="311"/>
      <c r="AH115" s="251"/>
      <c r="AI115" s="2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4"/>
      <c r="AX115" s="4"/>
      <c r="AY115" s="4"/>
      <c r="AZ115" s="4"/>
      <c r="BA115" s="4"/>
      <c r="BB115" s="2"/>
      <c r="BC115" s="2"/>
      <c r="BD115" s="2"/>
      <c r="BE115" s="2"/>
      <c r="BF115" s="2"/>
    </row>
    <row r="116" s="1" customFormat="true" ht="28.5" hidden="false" customHeight="true" outlineLevel="0" collapsed="false">
      <c r="Q116" s="210"/>
      <c r="R116" s="312" t="s">
        <v>162</v>
      </c>
      <c r="S116" s="313"/>
      <c r="T116" s="313"/>
      <c r="U116" s="313"/>
      <c r="V116" s="313"/>
      <c r="W116" s="313"/>
      <c r="X116" s="313"/>
      <c r="Y116" s="314"/>
      <c r="Z116" s="314"/>
      <c r="AA116" s="314"/>
      <c r="AB116" s="314"/>
      <c r="AC116" s="314"/>
      <c r="AD116" s="314"/>
      <c r="AE116" s="314"/>
      <c r="AF116" s="314"/>
      <c r="AG116" s="314"/>
      <c r="AH116" s="251"/>
      <c r="AI116" s="2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4"/>
      <c r="AX116" s="4"/>
      <c r="AY116" s="4"/>
      <c r="AZ116" s="4"/>
      <c r="BA116" s="4"/>
      <c r="BB116" s="2"/>
      <c r="BC116" s="2"/>
      <c r="BD116" s="2"/>
      <c r="BE116" s="2"/>
      <c r="BF116" s="2"/>
    </row>
    <row r="117" s="1" customFormat="true" ht="15" hidden="false" customHeight="false" outlineLevel="0" collapsed="false">
      <c r="AF117" s="2"/>
      <c r="AG117" s="2"/>
      <c r="AI117" s="2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4"/>
      <c r="AX117" s="4"/>
      <c r="AY117" s="4"/>
      <c r="AZ117" s="4"/>
      <c r="BA117" s="4"/>
      <c r="BB117" s="2"/>
      <c r="BC117" s="2"/>
      <c r="BD117" s="2"/>
      <c r="BE117" s="2"/>
      <c r="BF117" s="2"/>
    </row>
    <row r="120" customFormat="false" ht="15" hidden="false" customHeight="false" outlineLevel="0" collapsed="false">
      <c r="AI120" s="1"/>
      <c r="AJ120" s="1"/>
    </row>
  </sheetData>
  <mergeCells count="155">
    <mergeCell ref="F2:M2"/>
    <mergeCell ref="N2:O2"/>
    <mergeCell ref="AC2:AE2"/>
    <mergeCell ref="AF2:AG2"/>
    <mergeCell ref="AH2:AH3"/>
    <mergeCell ref="AL2:BE2"/>
    <mergeCell ref="C3:M3"/>
    <mergeCell ref="N3:O4"/>
    <mergeCell ref="S3:AB3"/>
    <mergeCell ref="AC3:AE3"/>
    <mergeCell ref="AF3:AG4"/>
    <mergeCell ref="AL3:BE3"/>
    <mergeCell ref="F4:M4"/>
    <mergeCell ref="U4:Y4"/>
    <mergeCell ref="AC4:AE4"/>
    <mergeCell ref="AH4:AH65"/>
    <mergeCell ref="F5:G5"/>
    <mergeCell ref="H5:I5"/>
    <mergeCell ref="J5:K5"/>
    <mergeCell ref="L5:M5"/>
    <mergeCell ref="N5:O5"/>
    <mergeCell ref="U5:V5"/>
    <mergeCell ref="W5:X5"/>
    <mergeCell ref="Y5:Z5"/>
    <mergeCell ref="AA5:AB5"/>
    <mergeCell ref="AC5:AD5"/>
    <mergeCell ref="AE5:AG5"/>
    <mergeCell ref="F6:G6"/>
    <mergeCell ref="H6:I6"/>
    <mergeCell ref="J6:K6"/>
    <mergeCell ref="L6:M6"/>
    <mergeCell ref="N6:O6"/>
    <mergeCell ref="AL6:BE6"/>
    <mergeCell ref="AW9:AW12"/>
    <mergeCell ref="AX9:AX12"/>
    <mergeCell ref="AY9:AY12"/>
    <mergeCell ref="AZ9:AZ12"/>
    <mergeCell ref="AT10:AU11"/>
    <mergeCell ref="AQ19:AR19"/>
    <mergeCell ref="AS19:AT19"/>
    <mergeCell ref="AU19:AV19"/>
    <mergeCell ref="AW19:AX19"/>
    <mergeCell ref="AY19:AZ19"/>
    <mergeCell ref="AN39:AQ39"/>
    <mergeCell ref="AN42:AU44"/>
    <mergeCell ref="AL47:BE47"/>
    <mergeCell ref="B58:E60"/>
    <mergeCell ref="AL58:BE59"/>
    <mergeCell ref="AE59:AG59"/>
    <mergeCell ref="F60:O60"/>
    <mergeCell ref="AN64:AQ64"/>
    <mergeCell ref="AR64:AU64"/>
    <mergeCell ref="R65:AG67"/>
    <mergeCell ref="AO65:AQ65"/>
    <mergeCell ref="AS65:AU65"/>
    <mergeCell ref="AH66:AH68"/>
    <mergeCell ref="AO66:AQ66"/>
    <mergeCell ref="AS66:AU66"/>
    <mergeCell ref="C67:J67"/>
    <mergeCell ref="AO67:AQ67"/>
    <mergeCell ref="C68:J68"/>
    <mergeCell ref="C69:J69"/>
    <mergeCell ref="AN69:AU69"/>
    <mergeCell ref="C70:J70"/>
    <mergeCell ref="AC70:AE70"/>
    <mergeCell ref="AF70:AG70"/>
    <mergeCell ref="AH70:AH71"/>
    <mergeCell ref="AN70:AQ70"/>
    <mergeCell ref="AR70:AU70"/>
    <mergeCell ref="S71:AB71"/>
    <mergeCell ref="AC71:AE71"/>
    <mergeCell ref="AF71:AG72"/>
    <mergeCell ref="AO71:AQ71"/>
    <mergeCell ref="AR71:AU71"/>
    <mergeCell ref="U72:Y72"/>
    <mergeCell ref="Z72:AB72"/>
    <mergeCell ref="AC72:AE72"/>
    <mergeCell ref="AH72:AH113"/>
    <mergeCell ref="AO72:AQ72"/>
    <mergeCell ref="AR72:AU72"/>
    <mergeCell ref="AO73:AQ73"/>
    <mergeCell ref="AR73:AU73"/>
    <mergeCell ref="R74:AG74"/>
    <mergeCell ref="S75:X75"/>
    <mergeCell ref="Z75:AG75"/>
    <mergeCell ref="S76:X76"/>
    <mergeCell ref="Z76:AG76"/>
    <mergeCell ref="S77:X77"/>
    <mergeCell ref="Z77:AG77"/>
    <mergeCell ref="S78:X78"/>
    <mergeCell ref="Z78:AG78"/>
    <mergeCell ref="S79:X79"/>
    <mergeCell ref="Z79:AG79"/>
    <mergeCell ref="Z80:AG80"/>
    <mergeCell ref="S81:X81"/>
    <mergeCell ref="Z81:AG81"/>
    <mergeCell ref="S82:X82"/>
    <mergeCell ref="S83:X83"/>
    <mergeCell ref="Z83:AG83"/>
    <mergeCell ref="S84:X84"/>
    <mergeCell ref="Y84:Y85"/>
    <mergeCell ref="Z84:AG85"/>
    <mergeCell ref="S85:X85"/>
    <mergeCell ref="S87:X87"/>
    <mergeCell ref="R88:R89"/>
    <mergeCell ref="S88:X89"/>
    <mergeCell ref="S90:X90"/>
    <mergeCell ref="S91:X91"/>
    <mergeCell ref="Z91:AG91"/>
    <mergeCell ref="Z92:AG92"/>
    <mergeCell ref="S93:X93"/>
    <mergeCell ref="Z93:AG93"/>
    <mergeCell ref="R94:X94"/>
    <mergeCell ref="Y94:AG94"/>
    <mergeCell ref="S95:X95"/>
    <mergeCell ref="Z95:AG95"/>
    <mergeCell ref="S96:X96"/>
    <mergeCell ref="Z96:AG96"/>
    <mergeCell ref="S97:X97"/>
    <mergeCell ref="Z97:AG97"/>
    <mergeCell ref="S98:X98"/>
    <mergeCell ref="Z98:AG98"/>
    <mergeCell ref="S99:X99"/>
    <mergeCell ref="Z99:AG99"/>
    <mergeCell ref="S100:X100"/>
    <mergeCell ref="Z100:AG100"/>
    <mergeCell ref="S101:X101"/>
    <mergeCell ref="Z101:AG101"/>
    <mergeCell ref="R103:AG103"/>
    <mergeCell ref="R104:X104"/>
    <mergeCell ref="Y104:AG104"/>
    <mergeCell ref="Y105:AG105"/>
    <mergeCell ref="S106:X106"/>
    <mergeCell ref="Y106:AG106"/>
    <mergeCell ref="S107:X107"/>
    <mergeCell ref="Y107:AG107"/>
    <mergeCell ref="S108:X108"/>
    <mergeCell ref="Y108:AG108"/>
    <mergeCell ref="S109:X109"/>
    <mergeCell ref="Y109:AG109"/>
    <mergeCell ref="S110:X110"/>
    <mergeCell ref="Y110:AG110"/>
    <mergeCell ref="S111:X111"/>
    <mergeCell ref="Y111:AG111"/>
    <mergeCell ref="S112:X112"/>
    <mergeCell ref="Y112:AG112"/>
    <mergeCell ref="S113:X113"/>
    <mergeCell ref="Y113:AG113"/>
    <mergeCell ref="S114:X114"/>
    <mergeCell ref="Y114:AG114"/>
    <mergeCell ref="AH114:AH116"/>
    <mergeCell ref="S115:X115"/>
    <mergeCell ref="Y115:AG115"/>
    <mergeCell ref="S116:X116"/>
    <mergeCell ref="Y116:AG116"/>
  </mergeCells>
  <hyperlinks>
    <hyperlink ref="Z4" r:id="rId1" display="par  Christian FRECHEDE "/>
    <hyperlink ref="AM4" r:id="rId2" display="http://etab.ac-poitiers.fr/lycee-hotelier-la-rochelle/spip.php?rubrique7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29T23:35:05Z</dcterms:created>
  <dc:creator>I.U.F.M. U.R.S.S.</dc:creator>
  <dc:description/>
  <dc:language>en-US</dc:language>
  <cp:lastModifiedBy>Joel Leboucher</cp:lastModifiedBy>
  <cp:lastPrinted>2001-09-20T09:51:07Z</cp:lastPrinted>
  <dcterms:modified xsi:type="dcterms:W3CDTF">2017-02-15T09:30:58Z</dcterms:modified>
  <cp:revision>0</cp:revision>
  <dc:subject/>
  <dc:title>christian</dc:title>
</cp:coreProperties>
</file>