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émen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argeur de colonnes</t>
  </si>
  <si>
    <t xml:space="preserve">COMPLÉMENTS</t>
  </si>
  <si>
    <t xml:space="preserve">Mise à jour du 3 Janvier 2017</t>
  </si>
  <si>
    <t xml:space="preserve">ICI</t>
  </si>
  <si>
    <t xml:space="preserve">COMBIEN POURRIEZ VOUS SERVIR AVEC</t>
  </si>
  <si>
    <t xml:space="preserve">DESCRIPTIF</t>
  </si>
  <si>
    <t xml:space="preserve">Vous avez préparé ou il vous reste un poids X d'une préparation. Avec ce poids combien de convives ou combien de portions pourrez vous servir</t>
  </si>
  <si>
    <t xml:space="preserve">❶</t>
  </si>
  <si>
    <t xml:space="preserve">Poids de votre préparation </t>
  </si>
  <si>
    <t xml:space="preserve">Famille de convives</t>
  </si>
  <si>
    <t xml:space="preserve">Mater</t>
  </si>
  <si>
    <t xml:space="preserve">Prim</t>
  </si>
  <si>
    <t xml:space="preserve">Adultes</t>
  </si>
  <si>
    <t xml:space="preserve">Adultes +</t>
  </si>
  <si>
    <t xml:space="preserve">Seniors</t>
  </si>
  <si>
    <t xml:space="preserve">Saisissez vos grammages nets à servir</t>
  </si>
  <si>
    <t xml:space="preserve">de moyenne</t>
  </si>
  <si>
    <t xml:space="preserve">Vous pourrIez servir</t>
  </si>
  <si>
    <t xml:space="preserve">Portions / pièces / parts</t>
  </si>
  <si>
    <t xml:space="preserve">A vous de saisir un poids</t>
  </si>
  <si>
    <t xml:space="preserve">BONUS</t>
  </si>
  <si>
    <t xml:space="preserve">❷</t>
  </si>
  <si>
    <t xml:space="preserve">Que traitez vous : des Kg des litres des pièces - des portions …des poires etc…</t>
  </si>
  <si>
    <t xml:space="preserve">Kg</t>
  </si>
  <si>
    <t xml:space="preserve">Saisissez vos effectifs </t>
  </si>
  <si>
    <t xml:space="preserve">couverts</t>
  </si>
  <si>
    <t xml:space="preserve">Vous devriez préparer :</t>
  </si>
  <si>
    <t xml:space="preserve">% de perte</t>
  </si>
  <si>
    <t xml:space="preserve">❸</t>
  </si>
  <si>
    <t xml:space="preserve">Brut à Commander</t>
  </si>
  <si>
    <t xml:space="preserve">si vous n'avez pas de perte ne saisissez rien</t>
  </si>
  <si>
    <t xml:space="preserve">Collez une des unités suivante ou saisissez un nom de produit</t>
  </si>
  <si>
    <t xml:space="preserve">Portions</t>
  </si>
  <si>
    <t xml:space="preserve">Pièce(s)</t>
  </si>
  <si>
    <t xml:space="preserve">litres</t>
  </si>
  <si>
    <t xml:space="preserve">Familles de convives :Mater = enfants Maternelles - Prim = enfants de l'enseignement Primaire - Adulte = sédentaire - Adulte + = travailleur de force - Seniors = nos Ainés - je classe les Adolescennts en Adultes +</t>
  </si>
  <si>
    <t xml:space="preserve">Adresse PC</t>
  </si>
  <si>
    <t xml:space="preserve">Mise à jour</t>
  </si>
  <si>
    <t xml:space="preserve">du 03-01-2017 - Annule et remplace les versions précédentes</t>
  </si>
  <si>
    <t xml:space="preserve">Adaptation : Joël Leboucher..UPRT "Union des Pers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18-Q-postits-2017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&quot; Kg&quot;"/>
    <numFmt numFmtId="167" formatCode="0.000"/>
    <numFmt numFmtId="168" formatCode="0.00"/>
    <numFmt numFmtId="169" formatCode="General"/>
    <numFmt numFmtId="170" formatCode="0&quot; %&quot;"/>
    <numFmt numFmtId="171" formatCode="0.0"/>
    <numFmt numFmtId="172" formatCode="0.000&quot; L&quot;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Rockwell"/>
      <family val="1"/>
    </font>
    <font>
      <b val="true"/>
      <sz val="18"/>
      <name val="Arial"/>
      <family val="2"/>
    </font>
    <font>
      <b val="true"/>
      <sz val="18"/>
      <color rgb="FF33CCCC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Rockwell"/>
      <family val="1"/>
    </font>
    <font>
      <sz val="12"/>
      <name val="Arial"/>
      <family val="2"/>
    </font>
    <font>
      <sz val="14"/>
      <color rgb="FF0000FF"/>
      <name val="Rockwell"/>
      <family val="1"/>
    </font>
    <font>
      <b val="true"/>
      <sz val="12"/>
      <color rgb="FF0066CC"/>
      <name val="Calibri"/>
      <family val="2"/>
    </font>
    <font>
      <b val="true"/>
      <sz val="14"/>
      <color rgb="FF333399"/>
      <name val="Calibri"/>
      <family val="2"/>
    </font>
    <font>
      <b val="true"/>
      <sz val="12"/>
      <name val="Arial"/>
      <family val="2"/>
    </font>
    <font>
      <sz val="12"/>
      <color rgb="FFFF0000"/>
      <name val="Calibri"/>
      <family val="2"/>
    </font>
    <font>
      <b val="true"/>
      <i val="true"/>
      <sz val="12"/>
      <color rgb="FF993300"/>
      <name val="Calibri"/>
      <family val="2"/>
    </font>
    <font>
      <sz val="11"/>
      <color rgb="FF008000"/>
      <name val="Calibri"/>
      <family val="2"/>
    </font>
    <font>
      <b val="true"/>
      <sz val="12"/>
      <color rgb="FF339966"/>
      <name val="Arial"/>
      <family val="2"/>
    </font>
    <font>
      <sz val="14"/>
      <color rgb="FFFF0000"/>
      <name val="Rockwell"/>
      <family val="1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Arial"/>
      <family val="2"/>
    </font>
    <font>
      <sz val="11"/>
      <color rgb="FF0066CC"/>
      <name val="Calibri"/>
      <family val="2"/>
    </font>
    <font>
      <sz val="12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6"/>
      <color rgb="FF99CC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Comparer recettes 2009 OK 2" xfId="31"/>
    <cellStyle name="Normal_Forum Marais 15 09 200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3D9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5" min="2" style="0" width="11.7"/>
  </cols>
  <sheetData>
    <row r="1" customFormat="false" ht="15.75" hidden="false" customHeight="fals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2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20.2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true" outlineLevel="0" collapsed="false">
      <c r="A10" s="9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5" t="s">
        <v>7</v>
      </c>
      <c r="M15" s="15"/>
      <c r="N15" s="16"/>
    </row>
    <row r="16" customFormat="false" ht="18" hidden="false" customHeight="false" outlineLevel="0" collapsed="false">
      <c r="A16" s="9"/>
      <c r="B16" s="13"/>
      <c r="C16" s="14"/>
      <c r="D16" s="14"/>
      <c r="E16" s="14"/>
      <c r="F16" s="14"/>
      <c r="G16" s="14"/>
      <c r="H16" s="14"/>
      <c r="I16" s="14"/>
      <c r="J16" s="17"/>
      <c r="K16" s="18" t="s">
        <v>8</v>
      </c>
      <c r="L16" s="19" t="n">
        <v>2.4</v>
      </c>
      <c r="M16" s="19"/>
      <c r="N16" s="16"/>
    </row>
    <row r="17" customFormat="false" ht="15" hidden="false" customHeight="false" outlineLevel="0" collapsed="false">
      <c r="A17" s="9"/>
      <c r="B17" s="20"/>
      <c r="C17" s="21"/>
      <c r="D17" s="21"/>
      <c r="E17" s="21"/>
      <c r="F17" s="14"/>
      <c r="G17" s="14"/>
      <c r="H17" s="14"/>
      <c r="I17" s="14"/>
      <c r="J17" s="14"/>
      <c r="K17" s="22"/>
      <c r="L17" s="19"/>
      <c r="M17" s="19"/>
      <c r="N17" s="16"/>
    </row>
    <row r="18" customFormat="false" ht="15" hidden="false" customHeight="false" outlineLevel="0" collapsed="false">
      <c r="A18" s="9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</row>
    <row r="19" customFormat="false" ht="18" hidden="false" customHeight="false" outlineLevel="0" collapsed="false">
      <c r="A19" s="9"/>
      <c r="B19" s="13"/>
      <c r="C19" s="14"/>
      <c r="D19" s="14"/>
      <c r="E19" s="14"/>
      <c r="F19" s="23" t="s">
        <v>9</v>
      </c>
      <c r="G19" s="24" t="s">
        <v>10</v>
      </c>
      <c r="H19" s="24" t="s">
        <v>11</v>
      </c>
      <c r="I19" s="25" t="s">
        <v>12</v>
      </c>
      <c r="J19" s="24" t="s">
        <v>13</v>
      </c>
      <c r="K19" s="24" t="s">
        <v>14</v>
      </c>
      <c r="L19" s="14"/>
      <c r="M19" s="14"/>
      <c r="N19" s="16"/>
    </row>
    <row r="20" customFormat="false" ht="18" hidden="false" customHeight="false" outlineLevel="0" collapsed="false">
      <c r="A20" s="9"/>
      <c r="B20" s="13"/>
      <c r="C20" s="14"/>
      <c r="D20" s="14"/>
      <c r="E20" s="14"/>
      <c r="F20" s="26" t="s">
        <v>15</v>
      </c>
      <c r="G20" s="27" t="n">
        <v>0.05</v>
      </c>
      <c r="H20" s="27" t="n">
        <v>0.08</v>
      </c>
      <c r="I20" s="27" t="n">
        <v>0.11</v>
      </c>
      <c r="J20" s="27" t="n">
        <v>0.125</v>
      </c>
      <c r="K20" s="27" t="n">
        <v>0.07</v>
      </c>
      <c r="L20" s="28" t="n">
        <f aca="false">SUM(G20:K20)/COUNTIF(G20:K20,"&gt;0")</f>
        <v>0.087</v>
      </c>
      <c r="M20" s="29" t="s">
        <v>16</v>
      </c>
      <c r="N20" s="16"/>
    </row>
    <row r="21" customFormat="false" ht="18.75" hidden="false" customHeight="false" outlineLevel="0" collapsed="false">
      <c r="A21" s="9"/>
      <c r="B21" s="13"/>
      <c r="C21" s="14"/>
      <c r="D21" s="14"/>
      <c r="E21" s="14"/>
      <c r="F21" s="18" t="s">
        <v>17</v>
      </c>
      <c r="G21" s="30" t="n">
        <f aca="false">L16/G20</f>
        <v>48</v>
      </c>
      <c r="H21" s="30" t="n">
        <f aca="false">L16/H20</f>
        <v>30</v>
      </c>
      <c r="I21" s="30" t="n">
        <f aca="false">L16/I20</f>
        <v>21.8181818181818</v>
      </c>
      <c r="J21" s="30" t="n">
        <f aca="false">L16/J20</f>
        <v>19.2</v>
      </c>
      <c r="K21" s="30" t="n">
        <f aca="false">L16/K20</f>
        <v>34.2857142857143</v>
      </c>
      <c r="L21" s="31" t="s">
        <v>18</v>
      </c>
      <c r="M21" s="29"/>
      <c r="N21" s="16"/>
    </row>
    <row r="22" customFormat="false" ht="18.75" hidden="false" customHeight="false" outlineLevel="0" collapsed="false">
      <c r="A22" s="9"/>
      <c r="B22" s="32" t="s">
        <v>7</v>
      </c>
      <c r="C22" s="33" t="s">
        <v>19</v>
      </c>
      <c r="D22" s="14"/>
      <c r="E22" s="14"/>
      <c r="F22" s="18"/>
      <c r="G22" s="34"/>
      <c r="H22" s="34"/>
      <c r="I22" s="34"/>
      <c r="J22" s="34"/>
      <c r="K22" s="34"/>
      <c r="L22" s="31"/>
      <c r="M22" s="29"/>
      <c r="N22" s="16"/>
    </row>
    <row r="23" customFormat="false" ht="15" hidden="false" customHeight="false" outlineLevel="0" collapsed="false">
      <c r="A23" s="9"/>
      <c r="B23" s="35" t="s">
        <v>2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9"/>
      <c r="B24" s="36"/>
      <c r="C24" s="37"/>
      <c r="D24" s="37"/>
      <c r="E24" s="37"/>
      <c r="F24" s="14"/>
      <c r="G24" s="14"/>
      <c r="H24" s="38"/>
      <c r="I24" s="38"/>
      <c r="J24" s="38"/>
      <c r="K24" s="38"/>
      <c r="L24" s="39" t="s">
        <v>21</v>
      </c>
      <c r="M24" s="39"/>
      <c r="N24" s="16"/>
    </row>
    <row r="25" customFormat="false" ht="15.75" hidden="false" customHeight="false" outlineLevel="0" collapsed="false">
      <c r="A25" s="9"/>
      <c r="B25" s="36"/>
      <c r="C25" s="37"/>
      <c r="D25" s="37"/>
      <c r="E25" s="37"/>
      <c r="F25" s="14"/>
      <c r="G25" s="14"/>
      <c r="H25" s="38"/>
      <c r="I25" s="38"/>
      <c r="J25" s="38"/>
      <c r="K25" s="40" t="s">
        <v>22</v>
      </c>
      <c r="L25" s="41" t="s">
        <v>23</v>
      </c>
      <c r="M25" s="41"/>
      <c r="N25" s="16"/>
    </row>
    <row r="26" customFormat="false" ht="18" hidden="false" customHeight="false" outlineLevel="0" collapsed="false">
      <c r="A26" s="9"/>
      <c r="B26" s="13"/>
      <c r="C26" s="14"/>
      <c r="D26" s="38"/>
      <c r="E26" s="38"/>
      <c r="F26" s="38"/>
      <c r="G26" s="38"/>
      <c r="H26" s="38"/>
      <c r="I26" s="38"/>
      <c r="J26" s="38"/>
      <c r="K26" s="38"/>
      <c r="L26" s="38"/>
      <c r="M26" s="29"/>
      <c r="N26" s="16"/>
    </row>
    <row r="27" customFormat="false" ht="18.75" hidden="false" customHeight="false" outlineLevel="0" collapsed="false">
      <c r="A27" s="9"/>
      <c r="B27" s="13"/>
      <c r="C27" s="14"/>
      <c r="D27" s="14"/>
      <c r="E27" s="14"/>
      <c r="F27" s="42" t="s">
        <v>24</v>
      </c>
      <c r="G27" s="43" t="n">
        <v>50</v>
      </c>
      <c r="H27" s="43" t="n">
        <v>500</v>
      </c>
      <c r="I27" s="43" t="n">
        <v>150</v>
      </c>
      <c r="J27" s="43" t="n">
        <v>13</v>
      </c>
      <c r="K27" s="43" t="n">
        <v>13</v>
      </c>
      <c r="L27" s="38" t="n">
        <f aca="false">SUM(G27:K27)</f>
        <v>726</v>
      </c>
      <c r="M27" s="29" t="s">
        <v>25</v>
      </c>
      <c r="N27" s="16"/>
    </row>
    <row r="28" customFormat="false" ht="18.75" hidden="false" customHeight="false" outlineLevel="0" collapsed="false">
      <c r="A28" s="9"/>
      <c r="B28" s="13"/>
      <c r="C28" s="14"/>
      <c r="D28" s="14"/>
      <c r="E28" s="14"/>
      <c r="F28" s="18" t="s">
        <v>26</v>
      </c>
      <c r="G28" s="44" t="n">
        <f aca="false">G20*G27</f>
        <v>2.5</v>
      </c>
      <c r="H28" s="44" t="n">
        <f aca="false">H20*H27</f>
        <v>40</v>
      </c>
      <c r="I28" s="44" t="n">
        <f aca="false">I20*I27</f>
        <v>16.5</v>
      </c>
      <c r="J28" s="44" t="n">
        <f aca="false">J20*J27</f>
        <v>1.625</v>
      </c>
      <c r="K28" s="44" t="n">
        <f aca="false">K20*K27</f>
        <v>0.91</v>
      </c>
      <c r="L28" s="38" t="n">
        <f aca="false">SUM(G28:K28)</f>
        <v>61.535</v>
      </c>
      <c r="M28" s="29" t="str">
        <f aca="false">L25</f>
        <v>Kg</v>
      </c>
      <c r="N28" s="16"/>
    </row>
    <row r="29" customFormat="false" ht="15" hidden="false" customHeight="false" outlineLevel="0" collapsed="false">
      <c r="A29" s="9"/>
      <c r="B29" s="13"/>
      <c r="C29" s="14"/>
      <c r="D29" s="14"/>
      <c r="E29" s="14"/>
      <c r="F29" s="14"/>
      <c r="G29" s="45" t="str">
        <f aca="false">L25</f>
        <v>Kg</v>
      </c>
      <c r="H29" s="45" t="str">
        <f aca="false">L25</f>
        <v>Kg</v>
      </c>
      <c r="I29" s="45" t="str">
        <f aca="false">L25</f>
        <v>Kg</v>
      </c>
      <c r="J29" s="45" t="str">
        <f aca="false">L25</f>
        <v>Kg</v>
      </c>
      <c r="K29" s="45" t="str">
        <f aca="false">L25</f>
        <v>Kg</v>
      </c>
      <c r="L29" s="14"/>
      <c r="M29" s="46"/>
      <c r="N29" s="16"/>
    </row>
    <row r="30" customFormat="false" ht="18" hidden="false" customHeight="false" outlineLevel="0" collapsed="false">
      <c r="A30" s="9"/>
      <c r="B30" s="47"/>
      <c r="C30" s="48" t="s">
        <v>27</v>
      </c>
      <c r="D30" s="49" t="n">
        <v>50</v>
      </c>
      <c r="E30" s="50" t="s">
        <v>28</v>
      </c>
      <c r="F30" s="17"/>
      <c r="G30" s="17"/>
      <c r="H30" s="14"/>
      <c r="I30" s="14"/>
      <c r="J30" s="14"/>
      <c r="K30" s="14"/>
      <c r="L30" s="14"/>
      <c r="M30" s="46"/>
      <c r="N30" s="16"/>
    </row>
    <row r="31" customFormat="false" ht="18" hidden="false" customHeight="false" outlineLevel="0" collapsed="false">
      <c r="A31" s="9"/>
      <c r="B31" s="13"/>
      <c r="C31" s="14"/>
      <c r="D31" s="14"/>
      <c r="E31" s="14"/>
      <c r="F31" s="18" t="s">
        <v>29</v>
      </c>
      <c r="G31" s="51" t="n">
        <f aca="false">G28/(100-D30)*100</f>
        <v>5</v>
      </c>
      <c r="H31" s="51" t="n">
        <f aca="false">H28/(100-D30)*100</f>
        <v>80</v>
      </c>
      <c r="I31" s="51" t="n">
        <f aca="false">I28/(100-D30)*100</f>
        <v>33</v>
      </c>
      <c r="J31" s="51" t="n">
        <f aca="false">J28/(100-D30)*100</f>
        <v>3.25</v>
      </c>
      <c r="K31" s="51" t="n">
        <f aca="false">K28/(100-D30)*100</f>
        <v>1.82</v>
      </c>
      <c r="L31" s="38" t="n">
        <f aca="false">SUM(G31:K31)</f>
        <v>123.07</v>
      </c>
      <c r="M31" s="29" t="str">
        <f aca="false">L25</f>
        <v>Kg</v>
      </c>
      <c r="N31" s="16"/>
    </row>
    <row r="32" customFormat="false" ht="18" hidden="false" customHeight="false" outlineLevel="0" collapsed="false">
      <c r="A32" s="9"/>
      <c r="B32" s="13"/>
      <c r="C32" s="14"/>
      <c r="D32" s="14"/>
      <c r="E32" s="14"/>
      <c r="F32" s="18"/>
      <c r="G32" s="52" t="str">
        <f aca="false">L25</f>
        <v>Kg</v>
      </c>
      <c r="H32" s="52" t="str">
        <f aca="false">L25</f>
        <v>Kg</v>
      </c>
      <c r="I32" s="52" t="str">
        <f aca="false">L25</f>
        <v>Kg</v>
      </c>
      <c r="J32" s="52" t="str">
        <f aca="false">L25</f>
        <v>Kg</v>
      </c>
      <c r="K32" s="52" t="str">
        <f aca="false">L25</f>
        <v>Kg</v>
      </c>
      <c r="L32" s="38"/>
      <c r="M32" s="29"/>
      <c r="N32" s="16"/>
    </row>
    <row r="33" customFormat="false" ht="15.75" hidden="false" customHeight="false" outlineLevel="0" collapsed="false">
      <c r="A33" s="9"/>
      <c r="B33" s="53" t="s">
        <v>28</v>
      </c>
      <c r="C33" s="54" t="s">
        <v>30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</row>
    <row r="34" customFormat="false" ht="18.75" hidden="false" customHeight="false" outlineLevel="0" collapsed="false">
      <c r="A34" s="9"/>
      <c r="B34" s="57" t="s">
        <v>21</v>
      </c>
      <c r="C34" s="58" t="s">
        <v>3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8.75" hidden="false" customHeight="false" outlineLevel="0" collapsed="false">
      <c r="A35" s="9"/>
      <c r="B35" s="61"/>
      <c r="C35" s="41" t="s">
        <v>23</v>
      </c>
      <c r="D35" s="41"/>
      <c r="E35" s="62"/>
      <c r="F35" s="41" t="s">
        <v>32</v>
      </c>
      <c r="G35" s="41"/>
      <c r="H35" s="62"/>
      <c r="I35" s="41" t="s">
        <v>33</v>
      </c>
      <c r="J35" s="41"/>
      <c r="K35" s="62"/>
      <c r="L35" s="41" t="s">
        <v>34</v>
      </c>
      <c r="M35" s="41"/>
      <c r="N35" s="63"/>
    </row>
    <row r="36" customFormat="false" ht="18.75" hidden="false" customHeight="false" outlineLevel="0" collapsed="false">
      <c r="A36" s="9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</row>
    <row r="37" customFormat="false" ht="15" hidden="false" customHeight="true" outlineLevel="0" collapsed="false">
      <c r="A37" s="9"/>
      <c r="B37" s="64" t="s">
        <v>3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9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" hidden="false" customHeight="false" outlineLevel="0" collapsed="false">
      <c r="A39" s="9"/>
      <c r="B39" s="65" t="s">
        <v>36</v>
      </c>
      <c r="C39" s="66" t="str">
        <f aca="true">CELL("nomfichier")</f>
        <v>'file:///tmp/in/input.xls'#$Complément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9"/>
      <c r="B40" s="67" t="s">
        <v>37</v>
      </c>
      <c r="C40" s="68" t="s">
        <v>3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customFormat="false" ht="15.75" hidden="false" customHeight="false" outlineLevel="0" collapsed="false">
      <c r="A41" s="9"/>
      <c r="B41" s="69" t="s">
        <v>39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4" customFormat="false" ht="20.25" hidden="false" customHeight="true" outlineLevel="0" collapsed="false">
      <c r="C44" s="70" t="s">
        <v>40</v>
      </c>
      <c r="D44" s="70"/>
      <c r="E44" s="70"/>
      <c r="F44" s="70"/>
      <c r="G44" s="70"/>
      <c r="H44" s="70"/>
      <c r="I44" s="70"/>
      <c r="J44" s="70"/>
    </row>
    <row r="45" customFormat="false" ht="20.25" hidden="false" customHeight="true" outlineLevel="0" collapsed="false">
      <c r="C45" s="70" t="s">
        <v>41</v>
      </c>
      <c r="D45" s="70"/>
      <c r="E45" s="70"/>
      <c r="F45" s="70"/>
      <c r="G45" s="70"/>
      <c r="H45" s="70"/>
      <c r="I45" s="70"/>
      <c r="J45" s="70"/>
    </row>
    <row r="46" customFormat="false" ht="20.25" hidden="false" customHeight="true" outlineLevel="0" collapsed="false">
      <c r="C46" s="70" t="s">
        <v>42</v>
      </c>
      <c r="D46" s="70"/>
      <c r="E46" s="70"/>
      <c r="F46" s="70"/>
      <c r="G46" s="70"/>
      <c r="H46" s="70"/>
      <c r="I46" s="70"/>
      <c r="J46" s="70"/>
    </row>
    <row r="47" customFormat="false" ht="20.25" hidden="false" customHeight="true" outlineLevel="0" collapsed="false">
      <c r="C47" s="70" t="s">
        <v>43</v>
      </c>
      <c r="D47" s="70"/>
      <c r="E47" s="70"/>
      <c r="F47" s="70"/>
      <c r="G47" s="70"/>
      <c r="H47" s="70"/>
      <c r="I47" s="70"/>
      <c r="J47" s="70"/>
    </row>
  </sheetData>
  <mergeCells count="26">
    <mergeCell ref="A2:N3"/>
    <mergeCell ref="B4:N5"/>
    <mergeCell ref="A7:A8"/>
    <mergeCell ref="B7:M8"/>
    <mergeCell ref="N7:N8"/>
    <mergeCell ref="A9:A41"/>
    <mergeCell ref="B9:N9"/>
    <mergeCell ref="B10:N13"/>
    <mergeCell ref="B14:N14"/>
    <mergeCell ref="L15:M15"/>
    <mergeCell ref="L16:M17"/>
    <mergeCell ref="B23:N23"/>
    <mergeCell ref="L24:M24"/>
    <mergeCell ref="L25:M25"/>
    <mergeCell ref="C35:D35"/>
    <mergeCell ref="F35:G35"/>
    <mergeCell ref="I35:J35"/>
    <mergeCell ref="L35:M35"/>
    <mergeCell ref="B37:N38"/>
    <mergeCell ref="C39:N39"/>
    <mergeCell ref="C40:N40"/>
    <mergeCell ref="B41:N41"/>
    <mergeCell ref="C44:J44"/>
    <mergeCell ref="C45:J45"/>
    <mergeCell ref="C46:J46"/>
    <mergeCell ref="C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43:10Z</dcterms:modified>
  <cp:revision>0</cp:revision>
  <dc:subject/>
  <dc:title/>
</cp:coreProperties>
</file>