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Fiche de conditionnement" sheetId="1" state="visible" r:id="rId2"/>
    <sheet name="complément" sheetId="2" state="visible" r:id="rId3"/>
    <sheet name="Utilitaires" sheetId="3" state="visible" r:id="rId4"/>
    <sheet name="Grammages GEMRCN 1" sheetId="4" state="visible" r:id="rId5"/>
  </sheets>
  <definedNames>
    <definedName function="false" hidden="false" localSheetId="0" name="_xlnm.Print_Area" vbProcedure="false">'Fiche de conditionnement'!$A$6:$P$101</definedName>
    <definedName function="false" hidden="false" localSheetId="3" name="_xlnm.Print_Area" vbProcedure="false">'Grammages GEMRCN 1'!$A$1:$L$199</definedName>
    <definedName function="false" hidden="false" localSheetId="3" name="_xlnm.Print_Titles" vbProcedure="false">'Grammages GEMRCN 1'!$1:$3</definedName>
    <definedName function="false" hidden="false" localSheetId="2" name="_xlnm.Print_Area" vbProcedure="false">Utilitaires!$A$1:$J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6</xdr:col>
                <xdr:colOff>86</xdr:colOff>
                <xdr:row>53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Conversion en nombre de parts Adul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8</xdr:rowOff>
              </xdr:from>
              <xdr:to>
                <xdr:col>6</xdr:col>
                <xdr:colOff>-120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10">
  <si>
    <t xml:space="preserve">FICHE DE CONDITIONNEMENT </t>
  </si>
  <si>
    <t xml:space="preserve">DATE :</t>
  </si>
  <si>
    <t xml:space="preserve">NAVARIN D'AGNEAU PRINTANIER (JP.Domergues) </t>
  </si>
  <si>
    <t xml:space="preserve">FICHE :</t>
  </si>
  <si>
    <t xml:space="preserve">PC</t>
  </si>
  <si>
    <t xml:space="preserve">Elément principal : AGNEAU :  "Sauté d'agneau sans os- épaule - collier"  -   Choux Fleur- Pâte à choux etc….. OU Famille : Hors d'œuvre - Plat - Légume - Dessert</t>
  </si>
  <si>
    <t xml:space="preserve">AGNEAU : Sauté d'agneau sans os- épaule - collier</t>
  </si>
  <si>
    <t xml:space="preserve">Saisissez vos valeurs dans les cellules fond jaune ou ivoire</t>
  </si>
  <si>
    <t xml:space="preserve">VIANDE NET A SERVIR ET BRUT A COMMANDER</t>
  </si>
  <si>
    <t xml:space="preserve">Famille de convives</t>
  </si>
  <si>
    <t xml:space="preserve">Effectif</t>
  </si>
  <si>
    <t xml:space="preserve">Poids NET p.p.</t>
  </si>
  <si>
    <t xml:space="preserve">Nb Mx p.p..</t>
  </si>
  <si>
    <t xml:space="preserve">% Perte </t>
  </si>
  <si>
    <t xml:space="preserve">Poids BRUT  1 portion</t>
  </si>
  <si>
    <t xml:space="preserve">NET Total à servir / conditionner</t>
  </si>
  <si>
    <t xml:space="preserve">Total Brut à commander/conditionner</t>
  </si>
  <si>
    <t xml:space="preserve">Observations :</t>
  </si>
  <si>
    <t xml:space="preserve">M</t>
  </si>
  <si>
    <t xml:space="preserve">Kg</t>
  </si>
  <si>
    <t xml:space="preserve">Hauteur de ligne = 18</t>
  </si>
  <si>
    <t xml:space="preserve">P</t>
  </si>
  <si>
    <t xml:space="preserve">A</t>
  </si>
  <si>
    <t xml:space="preserve">Vous pouvez retrouver ce modèle de fiche sur le site UPRT</t>
  </si>
  <si>
    <t xml:space="preserve">A +</t>
  </si>
  <si>
    <t xml:space="preserve">%  pour A+</t>
  </si>
  <si>
    <t xml:space="preserve">Onglet - Documents de travail - les Documents du Chef</t>
  </si>
  <si>
    <t xml:space="preserve">PAM</t>
  </si>
  <si>
    <t xml:space="preserve">Quel % supplémentaire ajoutez vous a une portion Adulte sédentaire pour un Adulte +</t>
  </si>
  <si>
    <t xml:space="preserve">FF-MODÈLES DE FICHES TECHNIQUES</t>
  </si>
  <si>
    <t xml:space="preserve">PAS.</t>
  </si>
  <si>
    <t xml:space="preserve">ff-7-F1-F2-F3.xls</t>
  </si>
  <si>
    <t xml:space="preserve">POIDS DE VIANDE A SERVIR ET A COMMANDER</t>
  </si>
  <si>
    <t xml:space="preserve">TOTAUX</t>
  </si>
  <si>
    <t xml:space="preserve">CONTENANTS</t>
  </si>
  <si>
    <t xml:space="preserve">Saisissez le type de contenant et le poids BRUT par contenant si vous avez saisi des % de perte (si vous faites de la cuisson) ou poids NETS</t>
  </si>
  <si>
    <t xml:space="preserve">Type de contenant</t>
  </si>
  <si>
    <t xml:space="preserve">Cuisson Poids. Brut 1 cont.*</t>
  </si>
  <si>
    <t xml:space="preserve">Poids Net dans 1 contenant *</t>
  </si>
  <si>
    <t xml:space="preserve">Total NET à servir</t>
  </si>
  <si>
    <t xml:space="preserve">Total contenants * service au poids</t>
  </si>
  <si>
    <t xml:space="preserve">Nb Pce ou Mx dans 1 Cont</t>
  </si>
  <si>
    <t xml:space="preserve">Total Pce / Mx</t>
  </si>
  <si>
    <t xml:space="preserve">Total contenants * service a la pièce ou au morceaux</t>
  </si>
  <si>
    <t xml:space="preserve">Gastro 1/1</t>
  </si>
  <si>
    <t xml:space="preserve">TOTAL CONTENANTS A PRÉVOIR</t>
  </si>
  <si>
    <t xml:space="preserve">SAUCE</t>
  </si>
  <si>
    <t xml:space="preserve">Poids de sauce dans une louche</t>
  </si>
  <si>
    <t xml:space="preserve">1 louche pour</t>
  </si>
  <si>
    <t xml:space="preserve">Poids NET Total à servir / conditionner</t>
  </si>
  <si>
    <t xml:space="preserve">SAUCE - POIDS  - NOMBRE DE GASTRO ET DE LOUCHES POUR LE SERVICE</t>
  </si>
  <si>
    <t xml:space="preserve">Poids Brut 1 cont.*</t>
  </si>
  <si>
    <t xml:space="preserve">Nb de louches dans 1 Cont</t>
  </si>
  <si>
    <t xml:space="preserve">Total louches</t>
  </si>
  <si>
    <t xml:space="preserve">Total contenants * service a la louche</t>
  </si>
  <si>
    <t xml:space="preserve">GARNITURE DE FINITION</t>
  </si>
  <si>
    <t xml:space="preserve">Nb louche /Mx p.p</t>
  </si>
  <si>
    <t xml:space="preserve">GARNITURE DE FINITION - POIDS  - NOMBRE DE GASTRO ET DE LOUCHES POUR LE SERVICE</t>
  </si>
  <si>
    <t xml:space="preserve">Nb louches/Mx dans 1 Cont</t>
  </si>
  <si>
    <t xml:space="preserve">Total contenants * service a la louche ou aux morceaux</t>
  </si>
  <si>
    <t xml:space="preserve">kg</t>
  </si>
  <si>
    <t xml:space="preserve">M.  Enfants en maternelle</t>
  </si>
  <si>
    <t xml:space="preserve">A .     Adolescents,adultes,personnes agées si portage à domicile</t>
  </si>
  <si>
    <t xml:space="preserve">Adultes +</t>
  </si>
  <si>
    <t xml:space="preserve">P.  Enfants en classe élémentaire</t>
  </si>
  <si>
    <t xml:space="preserve">PAM.   Personnes Agées en institution déjeuner Midi</t>
  </si>
  <si>
    <t xml:space="preserve">PAS.   Personnes Agées en institution diner Soir</t>
  </si>
  <si>
    <t xml:space="preserve">Fonction N° de colonne Alpha =SUBSTITUE(ADRESSE(1;COLONNE();4);"1";"")</t>
  </si>
  <si>
    <t xml:space="preserve">Adresse PC</t>
  </si>
  <si>
    <t xml:space="preserve">Mise à jour</t>
  </si>
  <si>
    <t xml:space="preserve">du 13-02-2017- Annule et remplace les versions précédentes</t>
  </si>
  <si>
    <t xml:space="preserve">Adaptation : Joël Leboucher..UPRT "Union des Personnels de la Restauration Territoriale"  membre du réseau RESTAU'CO</t>
  </si>
  <si>
    <t xml:space="preserve">Estimation des contenants</t>
  </si>
  <si>
    <t xml:space="preserve">En fonction des informations saisies : nombre de contenants à utiliser</t>
  </si>
  <si>
    <t xml:space="preserve">Service à la pièce ou à la part</t>
  </si>
  <si>
    <t xml:space="preserve">CUISSES DE POULET</t>
  </si>
  <si>
    <t xml:space="preserve">Unités </t>
  </si>
  <si>
    <t xml:space="preserve">Quoi </t>
  </si>
  <si>
    <t xml:space="preserve">A conditionner</t>
  </si>
  <si>
    <t xml:space="preserve">Contenants </t>
  </si>
  <si>
    <t xml:space="preserve">Nb de Pièces p.p</t>
  </si>
  <si>
    <t xml:space="preserve">cuisses</t>
  </si>
  <si>
    <t xml:space="preserve">Dans 1 contenant</t>
  </si>
  <si>
    <t xml:space="preserve">Contenant Nb de Parts </t>
  </si>
  <si>
    <t xml:space="preserve">parts</t>
  </si>
  <si>
    <t xml:space="preserve">dans 1 contenant</t>
  </si>
  <si>
    <t xml:space="preserve">saisissez vos valeurs dans les cellules jaunes</t>
  </si>
  <si>
    <t xml:space="preserve">Service au poids ou au volume</t>
  </si>
  <si>
    <t xml:space="preserve">⑥ Poids ou Volume</t>
  </si>
  <si>
    <t xml:space="preserve">⑦ g.kg.L.dl.cl.ml</t>
  </si>
  <si>
    <t xml:space="preserve">Pois ou volume  p.p.</t>
  </si>
  <si>
    <t xml:space="preserve">g</t>
  </si>
  <si>
    <t xml:space="preserve">⑥ Poids ou Volume n'oubliez pas de réduire ou d'augmenter les décimales  (+ ou - de 0 ) dans cette colonne  &gt;  50 g  est plus facile à lire que  50.000 g</t>
  </si>
  <si>
    <t xml:space="preserve">L</t>
  </si>
  <si>
    <t xml:space="preserve">dl</t>
  </si>
  <si>
    <t xml:space="preserve">cl</t>
  </si>
  <si>
    <t xml:space="preserve">ml</t>
  </si>
  <si>
    <t xml:space="preserve">⑦ g.kg.L.dl.cl.ml précisez . En fonction de ce que vous saisissez les calculs seront différents </t>
  </si>
  <si>
    <t xml:space="preserve">&lt; largeurs de colonnes pour un affichage correct</t>
  </si>
  <si>
    <t xml:space="preserve">&lt; largeurs de colonnes sur votre feuille</t>
  </si>
  <si>
    <t xml:space="preserve">AGNEAU : Sauté d'agneau sans os épaule collier</t>
  </si>
  <si>
    <t xml:space="preserve">Gastros</t>
  </si>
  <si>
    <t xml:space="preserve">morceaux</t>
  </si>
  <si>
    <t xml:space="preserve">Saucières</t>
  </si>
  <si>
    <t xml:space="preserve">Estimation pour le service</t>
  </si>
  <si>
    <t xml:space="preserve">PATISSERIE</t>
  </si>
  <si>
    <t xml:space="preserve">Tarte aux pomme</t>
  </si>
  <si>
    <t xml:space="preserve">Tartes</t>
  </si>
  <si>
    <t xml:space="preserve">A servir</t>
  </si>
  <si>
    <t xml:space="preserve">Nb de parts p.p</t>
  </si>
  <si>
    <t xml:space="preserve">1 tarte =</t>
  </si>
  <si>
    <t xml:space="preserve">Crème Anglaise</t>
  </si>
  <si>
    <t xml:space="preserve">Cellules réservées à la saisie : police rouge - bleue ou verte</t>
  </si>
  <si>
    <t xml:space="preserve">Aide à la décision</t>
  </si>
  <si>
    <t xml:space="preserve">Pourcentages NET / BRUT</t>
  </si>
  <si>
    <t xml:space="preserve">POIDS NET</t>
  </si>
  <si>
    <t xml:space="preserve">POIDS BRUT</t>
  </si>
  <si>
    <t xml:space="preserve">%  de PERTE</t>
  </si>
  <si>
    <t xml:space="preserve">POIDS de PERTE</t>
  </si>
  <si>
    <t xml:space="preserve"> POIDS DE PERTE</t>
  </si>
  <si>
    <t xml:space="preserve"> POIDS BRUT</t>
  </si>
  <si>
    <t xml:space="preserve"> POIDS NET</t>
  </si>
  <si>
    <t xml:space="preserve">Saisissez vos valeurs dans les cellules fond ivoire ou jaune</t>
  </si>
  <si>
    <t xml:space="preserve">Prix D'ACHAT / Prix de VENTE</t>
  </si>
  <si>
    <t xml:space="preserve">PRIX D'ACHAT</t>
  </si>
  <si>
    <t xml:space="preserve">PRIX VENTE</t>
  </si>
  <si>
    <t xml:space="preserve">%  d'augmentation</t>
  </si>
  <si>
    <t xml:space="preserve">Augmentation</t>
  </si>
  <si>
    <t xml:space="preserve">Quantités nettes à prévoir : Mater - Prim - Adul - Adul+  </t>
  </si>
  <si>
    <t xml:space="preserve">Grammages nets</t>
  </si>
  <si>
    <t xml:space="preserve">Quantité Totale </t>
  </si>
  <si>
    <t xml:space="preserve">Maternelles</t>
  </si>
  <si>
    <t xml:space="preserve">Primaires</t>
  </si>
  <si>
    <t xml:space="preserve">Adultes </t>
  </si>
  <si>
    <t xml:space="preserve"> Effectifs</t>
  </si>
  <si>
    <t xml:space="preserve">Parts Adultes</t>
  </si>
  <si>
    <t xml:space="preserve">PURÉE DÉSHYDRATÉE</t>
  </si>
  <si>
    <t xml:space="preserve">Purée déshydratée</t>
  </si>
  <si>
    <t xml:space="preserve">Eau</t>
  </si>
  <si>
    <t xml:space="preserve">Lait déshydraté</t>
  </si>
  <si>
    <t xml:space="preserve">Lait frais</t>
  </si>
  <si>
    <t xml:space="preserve">Crème fraiche</t>
  </si>
  <si>
    <t xml:space="preserve">Beurre</t>
  </si>
  <si>
    <t xml:space="preserve">Poids reconstitué</t>
  </si>
  <si>
    <t xml:space="preserve">Poids à l'arrondi supérieur</t>
  </si>
  <si>
    <t xml:space="preserve">GRAMMAGES GEM/RCN  </t>
  </si>
  <si>
    <t xml:space="preserve">?</t>
  </si>
  <si>
    <t xml:space="preserve">ATTENTION ces tableaux n'ont pas le même nombre de colonnes que les fiches recettes . DONC évitez de coller les cellules poids nets dans vos fiches</t>
  </si>
  <si>
    <t xml:space="preserve">PRODUITS  prêts à consommer  en Kg ou à la pièce </t>
  </si>
  <si>
    <t xml:space="preserve">M.  Maternelle    Enfants en maternelle</t>
  </si>
  <si>
    <t xml:space="preserve">P.   Primaire  Enfants en classe élémentaire</t>
  </si>
  <si>
    <t xml:space="preserve">A .  Ado/Adult   Adolescents,adultes,personnes agées si portage à domicile</t>
  </si>
  <si>
    <t xml:space="preserve">Adultes + = GEM/RCN grammages (Adolescents - Adultes) + %</t>
  </si>
  <si>
    <t xml:space="preserve">RECOMMANDATIONS RELATIVES A LA NUTRTION (N°J5-07DU 4 MAI 2007) approuvé par décision n° 2007-17 du comité exécutif de l'OEAP</t>
  </si>
  <si>
    <t xml:space="preserve">PAS</t>
  </si>
  <si>
    <t xml:space="preserve">% A+</t>
  </si>
  <si>
    <t xml:space="preserve">PAIN</t>
  </si>
  <si>
    <t xml:space="preserve">*- CRUDITÉS sans assaisonnement</t>
  </si>
  <si>
    <r>
      <rPr>
        <b val="true"/>
        <sz val="11"/>
        <color rgb="FF0000FF"/>
        <rFont val="Arial"/>
        <family val="2"/>
      </rPr>
      <t xml:space="preserve">Avocat (à l</t>
    </r>
    <r>
      <rPr>
        <b val="true"/>
        <vertAlign val="superscript"/>
        <sz val="11"/>
        <color rgb="FF008000"/>
        <rFont val="Arial"/>
        <family val="2"/>
      </rPr>
      <t xml:space="preserve">'</t>
    </r>
    <r>
      <rPr>
        <b val="true"/>
        <sz val="11"/>
        <color rgb="FF008000"/>
        <rFont val="Arial"/>
        <family val="2"/>
      </rPr>
      <t xml:space="preserve">unité)</t>
    </r>
  </si>
  <si>
    <t xml:space="preserve">Carottes, céleri et autres racines râpées</t>
  </si>
  <si>
    <t xml:space="preserve">Choux rouge et choux blanc émincé</t>
  </si>
  <si>
    <t xml:space="preserve">Concombre</t>
  </si>
  <si>
    <t xml:space="preserve">Endive</t>
  </si>
  <si>
    <t xml:space="preserve">Melon, Pastèque</t>
  </si>
  <si>
    <r>
      <rPr>
        <b val="true"/>
        <sz val="11"/>
        <color rgb="FF0000FF"/>
        <rFont val="Arial"/>
        <family val="2"/>
      </rPr>
      <t xml:space="preserve">Pamplemousse (à l</t>
    </r>
    <r>
      <rPr>
        <b val="true"/>
        <vertAlign val="superscript"/>
        <sz val="11"/>
        <color rgb="FF008000"/>
        <rFont val="Arial"/>
        <family val="2"/>
      </rPr>
      <t xml:space="preserve">'</t>
    </r>
    <r>
      <rPr>
        <b val="true"/>
        <sz val="11"/>
        <color rgb="FF008000"/>
        <rFont val="Arial"/>
        <family val="2"/>
      </rPr>
      <t xml:space="preserve">unité)</t>
    </r>
  </si>
  <si>
    <t xml:space="preserve">Radis</t>
  </si>
  <si>
    <t xml:space="preserve">Salade verte</t>
  </si>
  <si>
    <t xml:space="preserve">Tomate</t>
  </si>
  <si>
    <t xml:space="preserve">Salade composée à base de crudités</t>
  </si>
  <si>
    <t xml:space="preserve">Champignons crus</t>
  </si>
  <si>
    <t xml:space="preserve">Fenouil</t>
  </si>
  <si>
    <t xml:space="preserve">*- CUIDITES sans assaisonnement</t>
  </si>
  <si>
    <t xml:space="preserve">Potage à base de légumes (en litres/Kg)</t>
  </si>
  <si>
    <r>
      <rPr>
        <b val="true"/>
        <sz val="11"/>
        <color rgb="FF0000FF"/>
        <rFont val="Arial"/>
        <family val="2"/>
      </rPr>
      <t xml:space="preserve">Artichaut entier (à l</t>
    </r>
    <r>
      <rPr>
        <b val="true"/>
        <vertAlign val="superscript"/>
        <sz val="11"/>
        <color rgb="FF0000FF"/>
        <rFont val="Arial"/>
        <family val="2"/>
      </rPr>
      <t xml:space="preserve">'</t>
    </r>
    <r>
      <rPr>
        <b val="true"/>
        <sz val="11"/>
        <color rgb="FF0000FF"/>
        <rFont val="Arial"/>
        <family val="2"/>
      </rPr>
      <t xml:space="preserve">unité)</t>
    </r>
  </si>
  <si>
    <r>
      <rPr>
        <b val="true"/>
        <sz val="11"/>
        <color rgb="FF0000FF"/>
        <rFont val="Arial"/>
        <family val="2"/>
      </rPr>
      <t xml:space="preserve">Fond d</t>
    </r>
    <r>
      <rPr>
        <vertAlign val="superscript"/>
        <sz val="11"/>
        <color rgb="FF0000FF"/>
        <rFont val="Arial"/>
        <family val="2"/>
      </rPr>
      <t xml:space="preserve">'</t>
    </r>
    <r>
      <rPr>
        <sz val="11"/>
        <color rgb="FF0000FF"/>
        <rFont val="Arial"/>
        <family val="2"/>
      </rPr>
      <t xml:space="preserve">artichaut</t>
    </r>
  </si>
  <si>
    <t xml:space="preserve">Asperges</t>
  </si>
  <si>
    <t xml:space="preserve">Betteraves</t>
  </si>
  <si>
    <t xml:space="preserve">Céleri</t>
  </si>
  <si>
    <t xml:space="preserve">Champignons</t>
  </si>
  <si>
    <t xml:space="preserve">Choux fleurs</t>
  </si>
  <si>
    <t xml:space="preserve">Cœurs de palmier</t>
  </si>
  <si>
    <t xml:space="preserve">Haricots verts</t>
  </si>
  <si>
    <t xml:space="preserve">Poireaux (blancs de poireaux)</t>
  </si>
  <si>
    <t xml:space="preserve">Salade composée à base de légumes cuits</t>
  </si>
  <si>
    <t xml:space="preserve">Soja (germes de haricots mungo)</t>
  </si>
  <si>
    <t xml:space="preserve">Terrine de légumes</t>
  </si>
  <si>
    <t xml:space="preserve">*- ENTRÉES DE FÉCULENT </t>
  </si>
  <si>
    <t xml:space="preserve">Salades composées à base de P. de T., blé, riz, semoule ou pâtes</t>
  </si>
  <si>
    <t xml:space="preserve">*- ENTREES PROTIDIQUES DIVERSES</t>
  </si>
  <si>
    <r>
      <rPr>
        <sz val="10"/>
        <rFont val="Arial"/>
        <family val="0"/>
      </rPr>
      <t xml:space="preserve">Œuf dur (à l</t>
    </r>
    <r>
      <rPr>
        <sz val="10"/>
        <rFont val="Arial"/>
        <family val="2"/>
      </rPr>
      <t xml:space="preserve">'unité)</t>
    </r>
  </si>
  <si>
    <t xml:space="preserve">Hareng/garniture</t>
  </si>
  <si>
    <t xml:space="preserve">Maquereau</t>
  </si>
  <si>
    <r>
      <rPr>
        <b val="true"/>
        <sz val="12"/>
        <color rgb="FF0000FF"/>
        <rFont val="Arial"/>
        <family val="2"/>
      </rPr>
      <t xml:space="preserve">Sardines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 sauf exception mentionnée</t>
    </r>
  </si>
  <si>
    <t xml:space="preserve">Thon au naturel</t>
  </si>
  <si>
    <t xml:space="preserve">Jambon cru de pays</t>
  </si>
  <si>
    <t xml:space="preserve">Jambon blanc</t>
  </si>
  <si>
    <t xml:space="preserve">Pâté, terrine , mousse</t>
  </si>
  <si>
    <t xml:space="preserve">Pâté en croûte</t>
  </si>
  <si>
    <t xml:space="preserve">Rillettes</t>
  </si>
  <si>
    <t xml:space="preserve">Salami – Saucisson – Mortadelle</t>
  </si>
  <si>
    <t xml:space="preserve">*- PREPARATIONS PATISSIERES SALEES</t>
  </si>
  <si>
    <t xml:space="preserve">Nems</t>
  </si>
  <si>
    <t xml:space="preserve">Crêpes</t>
  </si>
  <si>
    <t xml:space="preserve">Friand, feuilleté</t>
  </si>
  <si>
    <t xml:space="preserve">Pizza</t>
  </si>
  <si>
    <t xml:space="preserve">Tarte salée</t>
  </si>
  <si>
    <r>
      <rPr>
        <b val="true"/>
        <sz val="12"/>
        <color rgb="FF0000FF"/>
        <rFont val="Arial"/>
        <family val="2"/>
      </rPr>
      <t xml:space="preserve">ASSAISONNEMENT HORS D</t>
    </r>
    <r>
      <rPr>
        <b val="true"/>
        <vertAlign val="superscript"/>
        <sz val="9"/>
        <rFont val="Arial"/>
        <family val="2"/>
      </rPr>
      <t xml:space="preserve">'</t>
    </r>
    <r>
      <rPr>
        <b val="true"/>
        <sz val="9"/>
        <rFont val="Arial"/>
        <family val="2"/>
      </rPr>
      <t xml:space="preserve">OEUVRE(</t>
    </r>
    <r>
      <rPr>
        <sz val="9"/>
        <rFont val="Arial"/>
        <family val="2"/>
      </rPr>
      <t xml:space="preserve">poid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la matière grasse)</t>
    </r>
  </si>
  <si>
    <t xml:space="preserve">*- VIANDES SANS SAUCE</t>
  </si>
  <si>
    <t xml:space="preserve">BŒUF</t>
  </si>
  <si>
    <t xml:space="preserve">Bœuf braisé, bœuf sauté, bouilli de bœuf</t>
  </si>
  <si>
    <t xml:space="preserve">Rôti de bœuf, steak</t>
  </si>
  <si>
    <t xml:space="preserve">Steak haché</t>
  </si>
  <si>
    <t xml:space="preserve">Hamburger</t>
  </si>
  <si>
    <r>
      <rPr>
        <b val="true"/>
        <sz val="12"/>
        <color rgb="FF0000FF"/>
        <rFont val="Arial"/>
        <family val="2"/>
      </rPr>
      <t xml:space="preserve">Boulettes de bœuf de 30g pièce crues (à l</t>
    </r>
    <r>
      <rPr>
        <vertAlign val="superscript"/>
        <sz val="8"/>
        <rFont val="Arial"/>
        <family val="2"/>
      </rPr>
      <t xml:space="preserve">'</t>
    </r>
    <r>
      <rPr>
        <sz val="8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Boulettes de bœuf de 30g pièce crues (au poids</t>
    </r>
    <r>
      <rPr>
        <sz val="9"/>
        <rFont val="Arial"/>
        <family val="2"/>
      </rPr>
      <t xml:space="preserve">)</t>
    </r>
  </si>
  <si>
    <t xml:space="preserve">Bolognaise viande</t>
  </si>
  <si>
    <t xml:space="preserve">VEAU</t>
  </si>
  <si>
    <t xml:space="preserve">Sauté de veau ou blanquette (sans os)</t>
  </si>
  <si>
    <t xml:space="preserve">Escalope de veau, rôti de veau</t>
  </si>
  <si>
    <t xml:space="preserve">Steak haché de veau</t>
  </si>
  <si>
    <t xml:space="preserve">Hamburger veau, Rissolette veau</t>
  </si>
  <si>
    <t xml:space="preserve">Paupiette de veau</t>
  </si>
  <si>
    <t xml:space="preserve">AGNEAU-MOUTON</t>
  </si>
  <si>
    <t xml:space="preserve">Gigot</t>
  </si>
  <si>
    <t xml:space="preserve">Sauté (sans os)</t>
  </si>
  <si>
    <r>
      <rPr>
        <b val="true"/>
        <sz val="12"/>
        <color rgb="FF0000FF"/>
        <rFont val="Arial"/>
        <family val="2"/>
      </rPr>
      <t xml:space="preserve">Côte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 avec os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 )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au Kg )</t>
    </r>
  </si>
  <si>
    <r>
      <rPr>
        <b val="true"/>
        <sz val="12"/>
        <color rgb="FF0000FF"/>
        <rFont val="Arial"/>
        <family val="2"/>
      </rPr>
      <t xml:space="preserve">Merguez de 50 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Merguez de 50 g pièce crues (au Kg</t>
    </r>
    <r>
      <rPr>
        <sz val="9"/>
        <rFont val="Arial"/>
        <family val="2"/>
      </rPr>
      <t xml:space="preserve">)</t>
    </r>
  </si>
  <si>
    <t xml:space="preserve">PORC</t>
  </si>
  <si>
    <t xml:space="preserve">Rôti de porc, grillade (sans os)</t>
  </si>
  <si>
    <t xml:space="preserve">Côte de porc</t>
  </si>
  <si>
    <t xml:space="preserve">Jambon DD, palette de porc</t>
  </si>
  <si>
    <t xml:space="preserve">Andouillettes</t>
  </si>
  <si>
    <r>
      <rPr>
        <b val="true"/>
        <sz val="12"/>
        <color rgb="FF0000FF"/>
        <rFont val="Arial"/>
        <family val="2"/>
      </rPr>
      <t xml:space="preserve">Saucisse chipolatas de 50 g pièce crue ( 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Saucisse chipolatas de 50 g pièce crue ( au Kg</t>
    </r>
    <r>
      <rPr>
        <sz val="9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Saucisse de Francfort Strasbourg de 50 g pièce crue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t xml:space="preserve">Saucisse Toulouse, Montbéliard, Morteau</t>
  </si>
  <si>
    <t xml:space="preserve">VOLAILLE-LAPIN</t>
  </si>
  <si>
    <t xml:space="preserve">Rôti de volaille, escalope de volaille, blanc de
poulet</t>
  </si>
  <si>
    <t xml:space="preserve">Sauté</t>
  </si>
  <si>
    <t xml:space="preserve">Jambon de volaille</t>
  </si>
  <si>
    <t xml:space="preserve">Cordon bleu</t>
  </si>
  <si>
    <t xml:space="preserve">Cuisse de poulet, de pintade, de canard</t>
  </si>
  <si>
    <t xml:space="preserve">Brochette</t>
  </si>
  <si>
    <t xml:space="preserve">Paupiette de volaille</t>
  </si>
  <si>
    <t xml:space="preserve">Fingers, beignets, nuggets de 20 g pièce crus</t>
  </si>
  <si>
    <t xml:space="preserve">Fingers, beignets, nuggets de 20 g (Kg) crus</t>
  </si>
  <si>
    <t xml:space="preserve">Escalope panée</t>
  </si>
  <si>
    <t xml:space="preserve">Cuisse de lapin</t>
  </si>
  <si>
    <t xml:space="preserve">Lapin sauté</t>
  </si>
  <si>
    <t xml:space="preserve">Paupiette de lapin</t>
  </si>
  <si>
    <r>
      <rPr>
        <b val="true"/>
        <sz val="12"/>
        <color rgb="FF0000FF"/>
        <rFont val="Arial"/>
        <family val="2"/>
      </rPr>
      <t xml:space="preserve">Saucisse de volaille de 50g pièce crue (à l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unité)</t>
    </r>
  </si>
  <si>
    <t xml:space="preserve">Saucisse de volaille de 50g pièce crue (Kg)</t>
  </si>
  <si>
    <t xml:space="preserve">ABATS</t>
  </si>
  <si>
    <t xml:space="preserve">Foie, langue, rognons, boudin</t>
  </si>
  <si>
    <t xml:space="preserve">Tripes avec sauce</t>
  </si>
  <si>
    <t xml:space="preserve">OEUFS (plat principal)</t>
  </si>
  <si>
    <r>
      <rPr>
        <b val="true"/>
        <sz val="12"/>
        <color rgb="FF0000FF"/>
        <rFont val="Arial"/>
        <family val="2"/>
      </rPr>
      <t xml:space="preserve">Œufs durs (à l</t>
    </r>
    <r>
      <rPr>
        <b val="true"/>
        <vertAlign val="superscript"/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unité)</t>
    </r>
  </si>
  <si>
    <t xml:space="preserve">Omelette</t>
  </si>
  <si>
    <t xml:space="preserve">POISSONS (Sans sauce)</t>
  </si>
  <si>
    <t xml:space="preserve">Poissons non enrobés sans arêtes (filets, rôtis,
steaks, brochettes, cubes)</t>
  </si>
  <si>
    <t xml:space="preserve">Brochettes de poisson</t>
  </si>
  <si>
    <t xml:space="preserve">Darne</t>
  </si>
  <si>
    <t xml:space="preserve">Beignets, poissons panés ou enrobés (croquettes,
paupiettes,…)</t>
  </si>
  <si>
    <t xml:space="preserve">Poissons entiers</t>
  </si>
  <si>
    <t xml:space="preserve">*- PLATS COMPOSES (denrée protidique et garniture)</t>
  </si>
  <si>
    <r>
      <rPr>
        <b val="true"/>
        <sz val="12"/>
        <color rgb="FF0000FF"/>
        <rFont val="Arial"/>
        <family val="2"/>
      </rPr>
      <t xml:space="preserve">Plat composé, choucroute, paëlla, etc. (poids minimum d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aliment protidique)</t>
    </r>
  </si>
  <si>
    <r>
      <rPr>
        <b val="true"/>
        <sz val="12"/>
        <color rgb="FF0000FF"/>
        <rFont val="Arial"/>
        <family val="2"/>
      </rPr>
      <t xml:space="preserve">Hachis Parmentier, Brandade, Légumes farcis (poids minimum d</t>
    </r>
    <r>
      <rPr>
        <vertAlign val="superscript"/>
        <sz val="8"/>
        <rFont val="Arial"/>
        <family val="2"/>
      </rPr>
      <t xml:space="preserve">’</t>
    </r>
    <r>
      <rPr>
        <sz val="8"/>
        <rFont val="Arial"/>
        <family val="2"/>
      </rPr>
      <t xml:space="preserve">aliment protidique)</t>
    </r>
  </si>
  <si>
    <t xml:space="preserve">Raviolis, Cannellonis, Lasagnes ... (poids ration
avec sauce)</t>
  </si>
  <si>
    <t xml:space="preserve">Préparations pâtissières (crêpes, pizzas, croque-
monsieur, friands, quiches)</t>
  </si>
  <si>
    <t xml:space="preserve">Quenelle</t>
  </si>
  <si>
    <t xml:space="preserve">LEGUMES CUITS</t>
  </si>
  <si>
    <t xml:space="preserve">*- FÉCULENTS CUITS</t>
  </si>
  <si>
    <t xml:space="preserve">Riz – Pâtes – Pommes de terre</t>
  </si>
  <si>
    <t xml:space="preserve">Purée de pomme de terre, fraiche ou reconstituée</t>
  </si>
  <si>
    <t xml:space="preserve">Frites</t>
  </si>
  <si>
    <t xml:space="preserve">Légumes secs</t>
  </si>
  <si>
    <t xml:space="preserve">SAUCES POUR PLATS </t>
  </si>
  <si>
    <r>
      <rPr>
        <b val="true"/>
        <sz val="12"/>
        <color rgb="FF0000FF"/>
        <rFont val="Arial"/>
        <family val="2"/>
      </rPr>
      <t xml:space="preserve">SAUCES POUR PLATS (</t>
    </r>
    <r>
      <rPr>
        <sz val="9"/>
        <rFont val="Arial"/>
        <family val="2"/>
      </rPr>
      <t xml:space="preserve">mayonnaise, ketchup, etc.) Poids de la matière grasse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sauce tomate, béchamel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jus de viande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beurre blanc, sauce crème,sauce forestière)</t>
    </r>
  </si>
  <si>
    <t xml:space="preserve">FROMAGES</t>
  </si>
  <si>
    <t xml:space="preserve">*- PRODUITS LAITIERS FRAIS</t>
  </si>
  <si>
    <t xml:space="preserve">Fromage blanc, fromages frais</t>
  </si>
  <si>
    <t xml:space="preserve">Yaourt</t>
  </si>
  <si>
    <t xml:space="preserve">Petit suisse</t>
  </si>
  <si>
    <t xml:space="preserve">Lait demi-écrémé en ml des menus 4 composantes</t>
  </si>
  <si>
    <t xml:space="preserve">*- DESSERTS</t>
  </si>
  <si>
    <t xml:space="preserve">Desserts lactés</t>
  </si>
  <si>
    <t xml:space="preserve">Mousse (en Litre)</t>
  </si>
  <si>
    <t xml:space="preserve">Fruits crus</t>
  </si>
  <si>
    <t xml:space="preserve">Fruits cuits</t>
  </si>
  <si>
    <t xml:space="preserve">Pâtisseries fraiches ou surgelées en portions</t>
  </si>
  <si>
    <t xml:space="preserve">Pâtisseries fraiches ou surgelées à portionner</t>
  </si>
  <si>
    <t xml:space="preserve">Pâtisserie sèche emballée</t>
  </si>
  <si>
    <r>
      <rPr>
        <b val="true"/>
        <sz val="12"/>
        <color rgb="FF0000FF"/>
        <rFont val="Arial"/>
        <family val="2"/>
      </rPr>
      <t xml:space="preserve">Biscuit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ccompagnement</t>
    </r>
  </si>
  <si>
    <t xml:space="preserve">GOUTER, COLLATION (enfants, adolescents et personnes âgées en institution)</t>
  </si>
  <si>
    <t xml:space="preserve">Pain</t>
  </si>
  <si>
    <t xml:space="preserve">Biscuits secs</t>
  </si>
  <si>
    <t xml:space="preserve">Céréales (enfants et adolescents uniquement)</t>
  </si>
  <si>
    <t xml:space="preserve">Pâtisseries sèches emballées</t>
  </si>
  <si>
    <t xml:space="preserve">Confiture, chocolat, miel</t>
  </si>
  <si>
    <t xml:space="preserve">Fruit cru</t>
  </si>
  <si>
    <t xml:space="preserve">Fruit cuit</t>
  </si>
  <si>
    <t xml:space="preserve">Lait 1/2 écrémé (en Litre)</t>
  </si>
  <si>
    <t xml:space="preserve">Fromage blanc</t>
  </si>
  <si>
    <t xml:space="preserve">From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0"/>
    <numFmt numFmtId="168" formatCode="0\%"/>
    <numFmt numFmtId="169" formatCode="0"/>
    <numFmt numFmtId="170" formatCode="0.00"/>
    <numFmt numFmtId="171" formatCode="0.00&quot; €&quot;"/>
    <numFmt numFmtId="172" formatCode="General"/>
    <numFmt numFmtId="173" formatCode="0.0"/>
    <numFmt numFmtId="174" formatCode="0&quot; Cont.&quot;"/>
    <numFmt numFmtId="175" formatCode="&quot;+ &quot;0.0;&quot;- &quot;0.0"/>
    <numFmt numFmtId="176" formatCode="0.000&quot; Kg&quot;"/>
    <numFmt numFmtId="177" formatCode="0.000&quot;Kg&quot;"/>
    <numFmt numFmtId="178" formatCode="&quot;+ &quot;0.000&quot; Kg&quot;;&quot;- &quot;0.000&quot; Kg&quot;"/>
    <numFmt numFmtId="179" formatCode="0&quot;Kg&quot;"/>
    <numFmt numFmtId="180" formatCode="0%"/>
    <numFmt numFmtId="181" formatCode="#,##0.00&quot; €&quot;"/>
    <numFmt numFmtId="182" formatCode="0.0&quot; %&quot;"/>
    <numFmt numFmtId="183" formatCode="&quot;Poids portion &quot;0.000&quot; Kg&quot;"/>
    <numFmt numFmtId="184" formatCode="0&quot; %&quot;"/>
    <numFmt numFmtId="185" formatCode="0.00&quot;Kg&quot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MS Sans Serif"/>
      <family val="0"/>
    </font>
    <font>
      <sz val="20"/>
      <color rgb="FF99CC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993300"/>
      <name val="Calibri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99CC0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Calibri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8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8"/>
      <color rgb="FF969696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  <font>
      <sz val="9"/>
      <name val="Calibri"/>
      <family val="2"/>
    </font>
    <font>
      <sz val="8"/>
      <color rgb="FF808080"/>
      <name val="Calibri"/>
      <family val="2"/>
    </font>
    <font>
      <b val="true"/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9"/>
      <color rgb="FF339966"/>
      <name val="Calibri"/>
      <family val="2"/>
    </font>
    <font>
      <sz val="9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1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color rgb="FF0000FF"/>
      <name val="Arial"/>
      <family val="2"/>
    </font>
    <font>
      <sz val="10"/>
      <color rgb="FFFFFFFF"/>
      <name val="Arial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vertAlign val="superscript"/>
      <sz val="11"/>
      <color rgb="FF0000FF"/>
      <name val="Arial"/>
      <family val="2"/>
    </font>
    <font>
      <b val="true"/>
      <vertAlign val="superscript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medium"/>
      <top style="hair">
        <color rgb="FF0000FF"/>
      </top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medium"/>
      <top/>
      <bottom style="hair">
        <color rgb="FFFF0000"/>
      </bottom>
      <diagonal/>
    </border>
    <border diagonalUp="false" diagonalDown="false">
      <left style="medium"/>
      <right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/>
      <right style="medium"/>
      <top style="hair">
        <color rgb="FFFF0000"/>
      </top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8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8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8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0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8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8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8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8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8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53" fillId="12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4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4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4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3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4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8" borderId="5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8" borderId="4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5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3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5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7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3" fillId="12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4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4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8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4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8" borderId="4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4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5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5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5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9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9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5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1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1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2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6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6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8" borderId="7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5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2" borderId="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9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25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Lien hypertexte 5" xfId="22"/>
    <cellStyle name="Non d‚fini" xfId="23"/>
    <cellStyle name="Normal 12 2" xfId="24"/>
    <cellStyle name="Normal 2" xfId="25"/>
    <cellStyle name="Normal 2 2" xfId="26"/>
    <cellStyle name="Normal 2 2 2 2" xfId="27"/>
    <cellStyle name="Normal 4" xfId="28"/>
    <cellStyle name="Normal 4 2 2 2 3 2 7 3 4 2 2" xfId="29"/>
    <cellStyle name="Normal_Bons de commande livraison" xfId="30"/>
    <cellStyle name="Normal_Comparer recettes 2009 OK 2" xfId="31"/>
    <cellStyle name="Normal_Cuissons Températures portait17-11-2006" xfId="32"/>
    <cellStyle name="Normal_Forum Marais 15 09 200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9" min="8" style="1" width="9.7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true" hidden="false" outlineLevel="0" max="13" min="12" style="1" width="9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1.99"/>
  </cols>
  <sheetData>
    <row r="2" s="1" customFormat="tru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</row>
    <row r="3" s="1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</row>
    <row r="4" s="1" customFormat="tru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true" outlineLevel="0" collapsed="false">
      <c r="B6" s="5" t="s">
        <v>1</v>
      </c>
      <c r="C6" s="6" t="n">
        <f aca="true">NOW()</f>
        <v>46233.0221346226</v>
      </c>
      <c r="D6" s="6"/>
      <c r="E6" s="7" t="s">
        <v>2</v>
      </c>
      <c r="F6" s="7"/>
      <c r="G6" s="7"/>
      <c r="H6" s="7"/>
      <c r="I6" s="7"/>
      <c r="J6" s="7"/>
      <c r="K6" s="7"/>
      <c r="L6" s="7"/>
      <c r="M6" s="8" t="s">
        <v>3</v>
      </c>
      <c r="N6" s="9" t="s">
        <v>4</v>
      </c>
      <c r="O6" s="10" t="n">
        <v>1</v>
      </c>
      <c r="R6" s="11" t="s">
        <v>5</v>
      </c>
    </row>
    <row r="7" customFormat="false" ht="12.75" hidden="false" customHeight="false" outlineLevel="0" collapsed="false">
      <c r="B7" s="5"/>
      <c r="C7" s="6"/>
      <c r="D7" s="6"/>
      <c r="E7" s="7"/>
      <c r="F7" s="7"/>
      <c r="G7" s="7"/>
      <c r="H7" s="7"/>
      <c r="I7" s="7"/>
      <c r="J7" s="7"/>
      <c r="K7" s="7"/>
      <c r="L7" s="7"/>
      <c r="M7" s="8"/>
      <c r="N7" s="9"/>
      <c r="O7" s="10"/>
    </row>
    <row r="8" customFormat="false" ht="12.7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R9" s="13" t="s">
        <v>7</v>
      </c>
      <c r="S9" s="13"/>
      <c r="T9" s="13"/>
      <c r="U9" s="13"/>
      <c r="V9" s="13"/>
    </row>
    <row r="10" customFormat="false" ht="12.75" hidden="false" customHeight="fals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2</v>
      </c>
      <c r="F12" s="19" t="s">
        <v>13</v>
      </c>
      <c r="G12" s="20" t="s">
        <v>14</v>
      </c>
      <c r="H12" s="20"/>
      <c r="I12" s="20" t="s">
        <v>15</v>
      </c>
      <c r="J12" s="20"/>
      <c r="K12" s="20" t="s">
        <v>16</v>
      </c>
      <c r="L12" s="20"/>
      <c r="M12" s="21" t="s">
        <v>17</v>
      </c>
      <c r="N12" s="22"/>
      <c r="O12" s="23"/>
    </row>
    <row r="13" customFormat="false" ht="12.75" hidden="false" customHeight="false" outlineLevel="0" collapsed="false">
      <c r="B13" s="15"/>
      <c r="C13" s="16"/>
      <c r="D13" s="17"/>
      <c r="E13" s="18"/>
      <c r="F13" s="19"/>
      <c r="G13" s="20"/>
      <c r="H13" s="20"/>
      <c r="I13" s="20"/>
      <c r="J13" s="20"/>
      <c r="K13" s="20"/>
      <c r="L13" s="20"/>
      <c r="M13" s="24"/>
      <c r="N13" s="25"/>
      <c r="O13" s="26"/>
    </row>
    <row r="14" customFormat="false" ht="12.75" hidden="false" customHeight="false" outlineLevel="0" collapsed="false">
      <c r="B14" s="15"/>
      <c r="C14" s="16"/>
      <c r="D14" s="17"/>
      <c r="E14" s="18"/>
      <c r="F14" s="19"/>
      <c r="G14" s="20"/>
      <c r="H14" s="20"/>
      <c r="I14" s="20"/>
      <c r="J14" s="20"/>
      <c r="K14" s="20"/>
      <c r="L14" s="20"/>
      <c r="M14" s="27"/>
      <c r="N14" s="27"/>
      <c r="O14" s="27"/>
    </row>
    <row r="15" customFormat="false" ht="18" hidden="false" customHeight="true" outlineLevel="0" collapsed="false">
      <c r="B15" s="28" t="s">
        <v>18</v>
      </c>
      <c r="C15" s="29" t="n">
        <v>100</v>
      </c>
      <c r="D15" s="30" t="n">
        <v>0.05</v>
      </c>
      <c r="E15" s="31" t="n">
        <v>1.2</v>
      </c>
      <c r="F15" s="32" t="n">
        <v>30</v>
      </c>
      <c r="G15" s="33" t="n">
        <f aca="false">(D15*E15)/(100-F15)*100</f>
        <v>0.0857142857142857</v>
      </c>
      <c r="H15" s="34" t="s">
        <v>19</v>
      </c>
      <c r="I15" s="35" t="n">
        <f aca="false">(D15*E15)*C15</f>
        <v>6</v>
      </c>
      <c r="J15" s="34" t="s">
        <v>19</v>
      </c>
      <c r="K15" s="36" t="n">
        <f aca="false">G15*C15</f>
        <v>8.57142857142857</v>
      </c>
      <c r="L15" s="34" t="s">
        <v>19</v>
      </c>
      <c r="M15" s="27"/>
      <c r="N15" s="27"/>
      <c r="O15" s="27"/>
      <c r="R15" s="37" t="s">
        <v>20</v>
      </c>
    </row>
    <row r="16" customFormat="false" ht="18" hidden="false" customHeight="true" outlineLevel="0" collapsed="false">
      <c r="B16" s="28" t="s">
        <v>21</v>
      </c>
      <c r="C16" s="29" t="n">
        <v>100</v>
      </c>
      <c r="D16" s="30" t="n">
        <v>0.07</v>
      </c>
      <c r="E16" s="31" t="n">
        <v>2</v>
      </c>
      <c r="F16" s="32" t="n">
        <v>30</v>
      </c>
      <c r="G16" s="33" t="n">
        <f aca="false">(D16*E16)/(100-F16)*100</f>
        <v>0.2</v>
      </c>
      <c r="H16" s="34" t="s">
        <v>19</v>
      </c>
      <c r="I16" s="35" t="n">
        <f aca="false">(D16*E16)*C16</f>
        <v>14</v>
      </c>
      <c r="J16" s="34" t="s">
        <v>19</v>
      </c>
      <c r="K16" s="36" t="n">
        <f aca="false">G16*C16</f>
        <v>20</v>
      </c>
      <c r="L16" s="34" t="s">
        <v>19</v>
      </c>
      <c r="M16" s="27"/>
      <c r="N16" s="27"/>
      <c r="O16" s="27"/>
    </row>
    <row r="17" customFormat="false" ht="18" hidden="false" customHeight="true" outlineLevel="0" collapsed="false">
      <c r="B17" s="38" t="s">
        <v>22</v>
      </c>
      <c r="C17" s="39" t="n">
        <v>100</v>
      </c>
      <c r="D17" s="40" t="n">
        <v>0.11</v>
      </c>
      <c r="E17" s="31" t="n">
        <v>2.5</v>
      </c>
      <c r="F17" s="32" t="n">
        <v>30</v>
      </c>
      <c r="G17" s="35" t="n">
        <f aca="false">(D17*E17)/(100-F17)*100</f>
        <v>0.392857142857143</v>
      </c>
      <c r="H17" s="34" t="s">
        <v>19</v>
      </c>
      <c r="I17" s="35" t="n">
        <f aca="false">(D17*E17)*C17</f>
        <v>27.5</v>
      </c>
      <c r="J17" s="34" t="s">
        <v>19</v>
      </c>
      <c r="K17" s="36" t="n">
        <f aca="false">G17*C17</f>
        <v>39.2857142857143</v>
      </c>
      <c r="L17" s="34" t="s">
        <v>19</v>
      </c>
      <c r="M17" s="27"/>
      <c r="N17" s="27"/>
      <c r="O17" s="27"/>
      <c r="R17" s="41" t="s">
        <v>23</v>
      </c>
      <c r="S17" s="41"/>
      <c r="T17" s="41"/>
      <c r="U17" s="41"/>
      <c r="V17" s="41"/>
      <c r="W17" s="41"/>
      <c r="X17" s="41"/>
      <c r="Y17" s="41"/>
    </row>
    <row r="18" customFormat="false" ht="18" hidden="false" customHeight="true" outlineLevel="0" collapsed="false">
      <c r="B18" s="28" t="s">
        <v>24</v>
      </c>
      <c r="C18" s="42" t="n">
        <v>100</v>
      </c>
      <c r="D18" s="43" t="n">
        <f aca="false">(D17*M18%)+D17</f>
        <v>0.121</v>
      </c>
      <c r="E18" s="31" t="n">
        <v>3</v>
      </c>
      <c r="F18" s="32" t="n">
        <v>30</v>
      </c>
      <c r="G18" s="35" t="n">
        <f aca="false">(D18*E18)/(100-F18)*100</f>
        <v>0.518571428571429</v>
      </c>
      <c r="H18" s="34" t="s">
        <v>19</v>
      </c>
      <c r="I18" s="35" t="n">
        <f aca="false">(D18*E18)*C18</f>
        <v>36.3</v>
      </c>
      <c r="J18" s="34" t="s">
        <v>19</v>
      </c>
      <c r="K18" s="36" t="n">
        <f aca="false">G18*C18</f>
        <v>51.8571428571429</v>
      </c>
      <c r="L18" s="34" t="s">
        <v>19</v>
      </c>
      <c r="M18" s="44" t="n">
        <v>10</v>
      </c>
      <c r="N18" s="45" t="s">
        <v>25</v>
      </c>
      <c r="O18" s="46"/>
      <c r="R18" s="41" t="s">
        <v>26</v>
      </c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B19" s="28" t="s">
        <v>27</v>
      </c>
      <c r="C19" s="29" t="n">
        <v>8</v>
      </c>
      <c r="D19" s="47" t="n">
        <v>0.1</v>
      </c>
      <c r="E19" s="31" t="n">
        <v>2.5</v>
      </c>
      <c r="F19" s="32" t="n">
        <v>30</v>
      </c>
      <c r="G19" s="33" t="n">
        <f aca="false">(D19*E19)/(100-F19)*100</f>
        <v>0.357142857142857</v>
      </c>
      <c r="H19" s="34" t="s">
        <v>19</v>
      </c>
      <c r="I19" s="35" t="n">
        <f aca="false">(D19*E19)*C19</f>
        <v>2</v>
      </c>
      <c r="J19" s="34" t="s">
        <v>19</v>
      </c>
      <c r="K19" s="36" t="n">
        <f aca="false">G19*C19</f>
        <v>2.85714285714286</v>
      </c>
      <c r="L19" s="34" t="s">
        <v>19</v>
      </c>
      <c r="M19" s="48" t="s">
        <v>28</v>
      </c>
      <c r="N19" s="48"/>
      <c r="O19" s="48"/>
      <c r="R19" s="41" t="s">
        <v>29</v>
      </c>
      <c r="S19" s="41"/>
      <c r="T19" s="41"/>
      <c r="U19" s="41"/>
      <c r="V19" s="41"/>
      <c r="W19" s="41"/>
      <c r="X19" s="41"/>
      <c r="Y19" s="41"/>
    </row>
    <row r="20" customFormat="false" ht="18" hidden="false" customHeight="true" outlineLevel="0" collapsed="false">
      <c r="B20" s="28" t="s">
        <v>30</v>
      </c>
      <c r="C20" s="29" t="n">
        <v>4</v>
      </c>
      <c r="D20" s="30" t="n">
        <v>0.07</v>
      </c>
      <c r="E20" s="31" t="n">
        <v>2</v>
      </c>
      <c r="F20" s="32" t="n">
        <v>30</v>
      </c>
      <c r="G20" s="33" t="n">
        <f aca="false">(D20*E20)/(100-F20)*100</f>
        <v>0.2</v>
      </c>
      <c r="H20" s="34" t="s">
        <v>19</v>
      </c>
      <c r="I20" s="35" t="n">
        <f aca="false">(D20*E20)*C20</f>
        <v>0.56</v>
      </c>
      <c r="J20" s="34" t="s">
        <v>19</v>
      </c>
      <c r="K20" s="36" t="n">
        <f aca="false">G20*C20</f>
        <v>0.8</v>
      </c>
      <c r="L20" s="34" t="s">
        <v>19</v>
      </c>
      <c r="M20" s="48"/>
      <c r="N20" s="48"/>
      <c r="O20" s="48"/>
      <c r="R20" s="41" t="s">
        <v>31</v>
      </c>
      <c r="S20" s="41"/>
      <c r="T20" s="41"/>
      <c r="U20" s="41"/>
      <c r="V20" s="41"/>
      <c r="W20" s="41"/>
      <c r="X20" s="41"/>
      <c r="Y20" s="41"/>
    </row>
    <row r="21" customFormat="false" ht="15" hidden="false" customHeight="false" outlineLevel="0" collapsed="false">
      <c r="B21" s="49" t="s">
        <v>3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2.75" hidden="false" customHeight="false" outlineLevel="0" collapsed="false">
      <c r="B22" s="50" t="s">
        <v>33</v>
      </c>
      <c r="C22" s="51" t="n">
        <f aca="false">SUM(C15:C20)</f>
        <v>412</v>
      </c>
      <c r="D22" s="52"/>
      <c r="E22" s="52"/>
      <c r="F22" s="52"/>
      <c r="G22" s="53"/>
      <c r="H22" s="54"/>
      <c r="I22" s="55" t="n">
        <f aca="false">SUM(I15:I20)</f>
        <v>86.36</v>
      </c>
      <c r="J22" s="56" t="s">
        <v>19</v>
      </c>
      <c r="K22" s="55" t="n">
        <f aca="false">SUM(K15:K20)</f>
        <v>123.371428571429</v>
      </c>
      <c r="L22" s="56" t="s">
        <v>19</v>
      </c>
      <c r="M22" s="57"/>
      <c r="N22" s="57"/>
      <c r="O22" s="58"/>
    </row>
    <row r="23" customFormat="false" ht="12.75" hidden="false" customHeight="false" outlineLevel="0" collapsed="false">
      <c r="B23" s="50"/>
      <c r="C23" s="51"/>
      <c r="D23" s="59"/>
      <c r="E23" s="59"/>
      <c r="F23" s="59"/>
      <c r="G23" s="60"/>
      <c r="H23" s="61"/>
      <c r="I23" s="55"/>
      <c r="J23" s="56"/>
      <c r="K23" s="55"/>
      <c r="L23" s="56"/>
      <c r="M23" s="62"/>
      <c r="N23" s="62"/>
      <c r="O23" s="63"/>
    </row>
    <row r="24" customFormat="false" ht="12.75" hidden="false" customHeight="false" outlineLevel="0" collapsed="false">
      <c r="B24" s="14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true" outlineLevel="0" collapsed="false">
      <c r="B26" s="64" t="s">
        <v>35</v>
      </c>
      <c r="C26" s="65" t="s">
        <v>10</v>
      </c>
      <c r="D26" s="66" t="s">
        <v>36</v>
      </c>
      <c r="E26" s="67" t="s">
        <v>37</v>
      </c>
      <c r="F26" s="68" t="s">
        <v>38</v>
      </c>
      <c r="G26" s="69" t="s">
        <v>39</v>
      </c>
      <c r="H26" s="70" t="s">
        <v>40</v>
      </c>
      <c r="I26" s="70"/>
      <c r="J26" s="70"/>
      <c r="K26" s="71" t="s">
        <v>41</v>
      </c>
      <c r="L26" s="72" t="s">
        <v>42</v>
      </c>
      <c r="M26" s="73" t="s">
        <v>43</v>
      </c>
      <c r="N26" s="73"/>
      <c r="O26" s="73"/>
    </row>
    <row r="27" customFormat="false" ht="12.75" hidden="false" customHeight="false" outlineLevel="0" collapsed="false">
      <c r="B27" s="64"/>
      <c r="C27" s="65"/>
      <c r="D27" s="66"/>
      <c r="E27" s="67"/>
      <c r="F27" s="68"/>
      <c r="G27" s="69"/>
      <c r="H27" s="70"/>
      <c r="I27" s="70"/>
      <c r="J27" s="70"/>
      <c r="K27" s="71"/>
      <c r="L27" s="72"/>
      <c r="M27" s="73"/>
      <c r="N27" s="73"/>
      <c r="O27" s="73"/>
    </row>
    <row r="28" customFormat="false" ht="12.75" hidden="false" customHeight="false" outlineLevel="0" collapsed="false">
      <c r="B28" s="64"/>
      <c r="C28" s="65"/>
      <c r="D28" s="66"/>
      <c r="E28" s="67"/>
      <c r="F28" s="68"/>
      <c r="G28" s="69"/>
      <c r="H28" s="70"/>
      <c r="I28" s="70"/>
      <c r="J28" s="70"/>
      <c r="K28" s="71"/>
      <c r="L28" s="72"/>
      <c r="M28" s="73"/>
      <c r="N28" s="73"/>
      <c r="O28" s="73"/>
    </row>
    <row r="29" customFormat="false" ht="12.75" hidden="false" customHeight="false" outlineLevel="0" collapsed="false">
      <c r="B29" s="64"/>
      <c r="C29" s="65"/>
      <c r="D29" s="66"/>
      <c r="E29" s="67"/>
      <c r="F29" s="68"/>
      <c r="G29" s="69"/>
      <c r="H29" s="70"/>
      <c r="I29" s="70"/>
      <c r="J29" s="70"/>
      <c r="K29" s="71"/>
      <c r="L29" s="72"/>
      <c r="M29" s="73"/>
      <c r="N29" s="73"/>
      <c r="O29" s="73"/>
    </row>
    <row r="30" customFormat="false" ht="12.75" hidden="false" customHeight="false" outlineLevel="0" collapsed="false">
      <c r="B30" s="64"/>
      <c r="C30" s="65"/>
      <c r="D30" s="66"/>
      <c r="E30" s="67"/>
      <c r="F30" s="68"/>
      <c r="G30" s="69"/>
      <c r="H30" s="70"/>
      <c r="I30" s="70"/>
      <c r="J30" s="70"/>
      <c r="K30" s="71"/>
      <c r="L30" s="72"/>
      <c r="M30" s="73"/>
      <c r="N30" s="73"/>
      <c r="O30" s="73"/>
    </row>
    <row r="31" customFormat="false" ht="12.75" hidden="false" customHeight="false" outlineLevel="0" collapsed="false">
      <c r="B31" s="64"/>
      <c r="C31" s="65"/>
      <c r="D31" s="66"/>
      <c r="E31" s="67"/>
      <c r="F31" s="68"/>
      <c r="G31" s="69"/>
      <c r="H31" s="70"/>
      <c r="I31" s="70"/>
      <c r="J31" s="70"/>
      <c r="K31" s="71"/>
      <c r="L31" s="72"/>
      <c r="M31" s="73"/>
      <c r="N31" s="73"/>
      <c r="O31" s="73"/>
    </row>
    <row r="32" customFormat="false" ht="12.75" hidden="false" customHeight="false" outlineLevel="0" collapsed="false">
      <c r="B32" s="64"/>
      <c r="C32" s="65"/>
      <c r="D32" s="66"/>
      <c r="E32" s="67"/>
      <c r="F32" s="68"/>
      <c r="G32" s="69"/>
      <c r="H32" s="70"/>
      <c r="I32" s="70"/>
      <c r="J32" s="70"/>
      <c r="K32" s="71"/>
      <c r="L32" s="72"/>
      <c r="M32" s="73"/>
      <c r="N32" s="73"/>
      <c r="O32" s="73"/>
    </row>
    <row r="33" customFormat="false" ht="18" hidden="false" customHeight="true" outlineLevel="0" collapsed="false">
      <c r="B33" s="28" t="s">
        <v>18</v>
      </c>
      <c r="C33" s="74" t="n">
        <f aca="false">C15</f>
        <v>100</v>
      </c>
      <c r="D33" s="75" t="s">
        <v>44</v>
      </c>
      <c r="E33" s="76" t="n">
        <v>5</v>
      </c>
      <c r="F33" s="77" t="n">
        <f aca="false">IF(C33=0,0,E33-(E33*F15%))</f>
        <v>3.5</v>
      </c>
      <c r="G33" s="78" t="n">
        <f aca="false">I15</f>
        <v>6</v>
      </c>
      <c r="H33" s="79" t="n">
        <f aca="false">IF(I15=0,0,INT(I15/F33))</f>
        <v>1</v>
      </c>
      <c r="I33" s="80" t="n">
        <f aca="false">I15-(F33*H33)</f>
        <v>2.5</v>
      </c>
      <c r="J33" s="81" t="str">
        <f aca="false">IF(I33=0,0,"Kg")</f>
        <v>Kg</v>
      </c>
      <c r="K33" s="82" t="n">
        <v>12</v>
      </c>
      <c r="L33" s="83" t="n">
        <f aca="false">C15*E15</f>
        <v>120</v>
      </c>
      <c r="M33" s="79" t="n">
        <f aca="false">IF(K33=0,0,INT(E15*C15/K33))</f>
        <v>10</v>
      </c>
      <c r="N33" s="80" t="n">
        <f aca="false">(C15*E15)-(M33*K33)</f>
        <v>0</v>
      </c>
      <c r="O33" s="84" t="n">
        <f aca="false">IF(N33=0,0,"Pièce /Mx")</f>
        <v>0</v>
      </c>
      <c r="R33" s="13" t="s">
        <v>7</v>
      </c>
      <c r="S33" s="13"/>
      <c r="T33" s="13"/>
      <c r="U33" s="13"/>
      <c r="V33" s="13"/>
    </row>
    <row r="34" customFormat="false" ht="18" hidden="false" customHeight="true" outlineLevel="0" collapsed="false">
      <c r="B34" s="28" t="s">
        <v>21</v>
      </c>
      <c r="C34" s="74" t="n">
        <f aca="false">C16</f>
        <v>100</v>
      </c>
      <c r="D34" s="75" t="s">
        <v>44</v>
      </c>
      <c r="E34" s="76" t="n">
        <v>1.5</v>
      </c>
      <c r="F34" s="77" t="n">
        <f aca="false">IF(C34=0,0,E34-(E34*F16%))</f>
        <v>1.05</v>
      </c>
      <c r="G34" s="78" t="n">
        <f aca="false">I16</f>
        <v>14</v>
      </c>
      <c r="H34" s="79" t="n">
        <f aca="false">IF(I16=0,0,INT(I16/F34))</f>
        <v>13</v>
      </c>
      <c r="I34" s="80" t="n">
        <f aca="false">I16-(F34*H34)</f>
        <v>0.350000000000001</v>
      </c>
      <c r="J34" s="81" t="str">
        <f aca="false">IF(I34=0,0,"Kg")</f>
        <v>Kg</v>
      </c>
      <c r="K34" s="82" t="n">
        <v>20</v>
      </c>
      <c r="L34" s="83" t="n">
        <f aca="false">C16*E16</f>
        <v>200</v>
      </c>
      <c r="M34" s="79" t="n">
        <f aca="false">IF(K34=0,0,INT(E16*C16/K34))</f>
        <v>10</v>
      </c>
      <c r="N34" s="80" t="n">
        <f aca="false">(C16*E16)-(M34*K34)</f>
        <v>0</v>
      </c>
      <c r="O34" s="84" t="n">
        <f aca="false">IF(N34=0,0,"Pièce /Mx")</f>
        <v>0</v>
      </c>
    </row>
    <row r="35" customFormat="false" ht="18" hidden="false" customHeight="true" outlineLevel="0" collapsed="false">
      <c r="B35" s="38" t="s">
        <v>22</v>
      </c>
      <c r="C35" s="74" t="n">
        <f aca="false">C17</f>
        <v>100</v>
      </c>
      <c r="D35" s="75" t="s">
        <v>44</v>
      </c>
      <c r="E35" s="76" t="n">
        <v>1.5</v>
      </c>
      <c r="F35" s="77" t="n">
        <f aca="false">IF(C35=0,0,E35-(E35*F17%))</f>
        <v>1.05</v>
      </c>
      <c r="G35" s="78" t="n">
        <f aca="false">I17</f>
        <v>27.5</v>
      </c>
      <c r="H35" s="79" t="n">
        <f aca="false">IF(I17=0,0,INT(I17/F35))</f>
        <v>26</v>
      </c>
      <c r="I35" s="80" t="n">
        <f aca="false">I17-(F35*H35)</f>
        <v>0.200000000000003</v>
      </c>
      <c r="J35" s="81" t="str">
        <f aca="false">IF(I35=0,0,"Kg")</f>
        <v>Kg</v>
      </c>
      <c r="K35" s="82" t="n">
        <v>20</v>
      </c>
      <c r="L35" s="83" t="n">
        <f aca="false">C17*E17</f>
        <v>250</v>
      </c>
      <c r="M35" s="79" t="n">
        <f aca="false">IF(K35=0,0,INT(E17*C17/K35))</f>
        <v>12</v>
      </c>
      <c r="N35" s="80" t="n">
        <f aca="false">(C17*E17)-(M35*K35)</f>
        <v>10</v>
      </c>
      <c r="O35" s="84" t="str">
        <f aca="false">IF(N35=0,0,"Pièce /Mx")</f>
        <v>Pièce /Mx</v>
      </c>
      <c r="R35" s="37" t="s">
        <v>20</v>
      </c>
    </row>
    <row r="36" customFormat="false" ht="18" hidden="false" customHeight="true" outlineLevel="0" collapsed="false">
      <c r="B36" s="28" t="s">
        <v>24</v>
      </c>
      <c r="C36" s="74" t="n">
        <f aca="false">C18</f>
        <v>100</v>
      </c>
      <c r="D36" s="75" t="s">
        <v>44</v>
      </c>
      <c r="E36" s="76" t="n">
        <v>1.5</v>
      </c>
      <c r="F36" s="77" t="n">
        <f aca="false">IF(C36=0,0,E36-(E36*F18%))</f>
        <v>1.05</v>
      </c>
      <c r="G36" s="78" t="n">
        <f aca="false">I18</f>
        <v>36.3</v>
      </c>
      <c r="H36" s="79" t="n">
        <f aca="false">IF(I18=0,0,INT(I18/F36))</f>
        <v>34</v>
      </c>
      <c r="I36" s="80" t="n">
        <f aca="false">I18-(F36*H36)</f>
        <v>0.599999999999994</v>
      </c>
      <c r="J36" s="81" t="str">
        <f aca="false">IF(I36=0,0,"Kg")</f>
        <v>Kg</v>
      </c>
      <c r="K36" s="82" t="n">
        <v>20</v>
      </c>
      <c r="L36" s="83" t="n">
        <f aca="false">C18*E18</f>
        <v>300</v>
      </c>
      <c r="M36" s="79" t="n">
        <f aca="false">IF(K36=0,0,INT(E18*C18/K36))</f>
        <v>15</v>
      </c>
      <c r="N36" s="80" t="n">
        <f aca="false">(C18*E18)-(M36*K36)</f>
        <v>0</v>
      </c>
      <c r="O36" s="84" t="n">
        <f aca="false">IF(N36=0,0,"Pièce /Mx")</f>
        <v>0</v>
      </c>
    </row>
    <row r="37" customFormat="false" ht="18" hidden="false" customHeight="true" outlineLevel="0" collapsed="false">
      <c r="B37" s="28" t="s">
        <v>27</v>
      </c>
      <c r="C37" s="85" t="n">
        <f aca="false">C19</f>
        <v>8</v>
      </c>
      <c r="D37" s="75" t="s">
        <v>44</v>
      </c>
      <c r="E37" s="76" t="n">
        <v>1.5</v>
      </c>
      <c r="F37" s="77" t="n">
        <f aca="false">IF(C37=0,0,E37-(E37*F19%))</f>
        <v>1.05</v>
      </c>
      <c r="G37" s="78" t="n">
        <f aca="false">I19</f>
        <v>2</v>
      </c>
      <c r="H37" s="79" t="n">
        <f aca="false">IF(I19=0,0,INT(I19/F37))</f>
        <v>1</v>
      </c>
      <c r="I37" s="80" t="n">
        <f aca="false">I19-(F37*H37)</f>
        <v>0.95</v>
      </c>
      <c r="J37" s="81" t="str">
        <f aca="false">IF(I37=0,0,"Kg")</f>
        <v>Kg</v>
      </c>
      <c r="K37" s="82" t="n">
        <v>20</v>
      </c>
      <c r="L37" s="83" t="n">
        <f aca="false">C19*E19</f>
        <v>20</v>
      </c>
      <c r="M37" s="79" t="n">
        <f aca="false">IF(K37=0,0,INT(E19*C19/K37))</f>
        <v>1</v>
      </c>
      <c r="N37" s="80" t="n">
        <f aca="false">(C19*E19)-(M37*K37)</f>
        <v>0</v>
      </c>
      <c r="O37" s="84" t="n">
        <f aca="false">IF(N37=0,0,"Pièce /Mx")</f>
        <v>0</v>
      </c>
    </row>
    <row r="38" customFormat="false" ht="18" hidden="false" customHeight="true" outlineLevel="0" collapsed="false">
      <c r="B38" s="86" t="s">
        <v>30</v>
      </c>
      <c r="C38" s="87" t="n">
        <f aca="false">C20</f>
        <v>4</v>
      </c>
      <c r="D38" s="88" t="s">
        <v>44</v>
      </c>
      <c r="E38" s="89" t="n">
        <v>1.5</v>
      </c>
      <c r="F38" s="90" t="n">
        <f aca="false">IF(C38=0,0,E38-(E38*F20%))</f>
        <v>1.05</v>
      </c>
      <c r="G38" s="91" t="n">
        <f aca="false">I20</f>
        <v>0.56</v>
      </c>
      <c r="H38" s="92" t="n">
        <f aca="false">IF(I20=0,0,INT(I20/F38))</f>
        <v>0</v>
      </c>
      <c r="I38" s="93" t="n">
        <f aca="false">I20-(F38*H38)</f>
        <v>0.56</v>
      </c>
      <c r="J38" s="94" t="str">
        <f aca="false">IF(I38=0,0,"Kg")</f>
        <v>Kg</v>
      </c>
      <c r="K38" s="95" t="n">
        <v>20</v>
      </c>
      <c r="L38" s="96" t="n">
        <f aca="false">C20*E20</f>
        <v>8</v>
      </c>
      <c r="M38" s="92" t="n">
        <f aca="false">IF(K38=0,0,INT(E20*C20/K38))</f>
        <v>0</v>
      </c>
      <c r="N38" s="93" t="n">
        <f aca="false">(C20*E20)-(M38*K38)</f>
        <v>8</v>
      </c>
      <c r="O38" s="97" t="str">
        <f aca="false">IF(N38=0,0,"Pièce /Mx")</f>
        <v>Pièce /Mx</v>
      </c>
    </row>
    <row r="39" customFormat="false" ht="15" hidden="false" customHeight="false" outlineLevel="0" collapsed="false">
      <c r="B39" s="49" t="s">
        <v>4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B40" s="98" t="s">
        <v>33</v>
      </c>
      <c r="C40" s="99" t="n">
        <f aca="false">SUM(C33:C38)</f>
        <v>412</v>
      </c>
      <c r="D40" s="54"/>
      <c r="E40" s="54"/>
      <c r="F40" s="100" t="n">
        <f aca="false">SUM(G33:G38)</f>
        <v>86.36</v>
      </c>
      <c r="G40" s="101" t="str">
        <f aca="false">+J33</f>
        <v>Kg</v>
      </c>
      <c r="H40" s="102" t="n">
        <f aca="false">SUM(H33:H38)</f>
        <v>75</v>
      </c>
      <c r="I40" s="103" t="n">
        <f aca="false">SUM(I33:I38)</f>
        <v>5.16</v>
      </c>
      <c r="J40" s="104" t="str">
        <f aca="false">IF(I40=0,0,"Kg")</f>
        <v>Kg</v>
      </c>
      <c r="K40" s="54"/>
      <c r="L40" s="99" t="n">
        <f aca="false">SUM(L33:L38)</f>
        <v>898</v>
      </c>
      <c r="M40" s="102" t="n">
        <f aca="false">SUM(M33:M38)</f>
        <v>48</v>
      </c>
      <c r="N40" s="103" t="n">
        <f aca="false">SUM(N33:N38)</f>
        <v>18</v>
      </c>
      <c r="O40" s="105" t="str">
        <f aca="false">IF(N40=0,0,"Pièce /Mx")</f>
        <v>Pièce /Mx</v>
      </c>
    </row>
    <row r="41" customFormat="false" ht="12.75" hidden="false" customHeight="false" outlineLevel="0" collapsed="false">
      <c r="B41" s="98"/>
      <c r="C41" s="99"/>
      <c r="D41" s="54"/>
      <c r="E41" s="54"/>
      <c r="F41" s="100"/>
      <c r="G41" s="101"/>
      <c r="H41" s="102"/>
      <c r="I41" s="103"/>
      <c r="J41" s="104"/>
      <c r="K41" s="54"/>
      <c r="L41" s="99"/>
      <c r="M41" s="102"/>
      <c r="N41" s="103"/>
      <c r="O41" s="105"/>
    </row>
    <row r="42" customFormat="false" ht="15" hidden="false" customHeight="false" outlineLevel="0" collapsed="false"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</row>
    <row r="43" customFormat="false" ht="12.75" hidden="false" customHeight="true" outlineLevel="0" collapsed="false">
      <c r="B43" s="109" t="s">
        <v>46</v>
      </c>
      <c r="C43" s="109"/>
      <c r="D43" s="109"/>
      <c r="E43" s="109"/>
      <c r="F43" s="110"/>
      <c r="G43" s="111" t="s">
        <v>47</v>
      </c>
      <c r="H43" s="111"/>
      <c r="I43" s="112" t="n">
        <v>0.15</v>
      </c>
      <c r="J43" s="112"/>
      <c r="K43" s="113"/>
      <c r="L43" s="113"/>
      <c r="M43" s="113"/>
      <c r="N43" s="113"/>
      <c r="O43" s="114"/>
    </row>
    <row r="44" customFormat="false" ht="12.75" hidden="false" customHeight="false" outlineLevel="0" collapsed="false">
      <c r="B44" s="109"/>
      <c r="C44" s="109"/>
      <c r="D44" s="109"/>
      <c r="E44" s="109"/>
      <c r="F44" s="115"/>
      <c r="G44" s="111"/>
      <c r="H44" s="111"/>
      <c r="I44" s="112"/>
      <c r="J44" s="112"/>
      <c r="K44" s="116"/>
      <c r="L44" s="116"/>
      <c r="M44" s="116"/>
      <c r="N44" s="116"/>
      <c r="O44" s="117"/>
    </row>
    <row r="45" customFormat="false" ht="12.75" hidden="false" customHeight="true" outlineLevel="0" collapsed="false">
      <c r="B45" s="15" t="s">
        <v>9</v>
      </c>
      <c r="C45" s="16" t="s">
        <v>10</v>
      </c>
      <c r="D45" s="118" t="s">
        <v>11</v>
      </c>
      <c r="E45" s="19" t="s">
        <v>13</v>
      </c>
      <c r="F45" s="20" t="s">
        <v>14</v>
      </c>
      <c r="G45" s="20"/>
      <c r="H45" s="20" t="s">
        <v>48</v>
      </c>
      <c r="I45" s="20" t="s">
        <v>49</v>
      </c>
      <c r="J45" s="20"/>
      <c r="K45" s="119" t="s">
        <v>16</v>
      </c>
      <c r="L45" s="119"/>
      <c r="M45" s="120" t="s">
        <v>17</v>
      </c>
      <c r="N45" s="22"/>
      <c r="O45" s="23"/>
    </row>
    <row r="46" customFormat="false" ht="15.75" hidden="false" customHeight="false" outlineLevel="0" collapsed="false">
      <c r="B46" s="15"/>
      <c r="C46" s="16"/>
      <c r="D46" s="118"/>
      <c r="E46" s="19"/>
      <c r="F46" s="20"/>
      <c r="G46" s="20"/>
      <c r="H46" s="20"/>
      <c r="I46" s="20"/>
      <c r="J46" s="20"/>
      <c r="K46" s="119"/>
      <c r="L46" s="119"/>
      <c r="M46" s="121"/>
      <c r="N46" s="121"/>
      <c r="O46" s="121"/>
      <c r="R46" s="13" t="s">
        <v>7</v>
      </c>
      <c r="S46" s="13"/>
      <c r="T46" s="13"/>
      <c r="U46" s="13"/>
      <c r="V46" s="13"/>
    </row>
    <row r="47" customFormat="false" ht="18" hidden="false" customHeight="true" outlineLevel="0" collapsed="false">
      <c r="B47" s="28" t="s">
        <v>18</v>
      </c>
      <c r="C47" s="122" t="n">
        <f aca="false">C15</f>
        <v>100</v>
      </c>
      <c r="D47" s="123" t="n">
        <v>0.03</v>
      </c>
      <c r="E47" s="32" t="n">
        <v>2</v>
      </c>
      <c r="F47" s="33" t="n">
        <f aca="false">IF(C47=0,0,(D47/(100-E47)*100))</f>
        <v>0.0306122448979592</v>
      </c>
      <c r="G47" s="34" t="s">
        <v>19</v>
      </c>
      <c r="H47" s="124" t="n">
        <f aca="false">I43/D47</f>
        <v>5</v>
      </c>
      <c r="I47" s="125" t="n">
        <f aca="false">D47*C47</f>
        <v>3</v>
      </c>
      <c r="J47" s="34" t="s">
        <v>19</v>
      </c>
      <c r="K47" s="126" t="n">
        <f aca="false">F47*C47</f>
        <v>3.06122448979592</v>
      </c>
      <c r="L47" s="34" t="s">
        <v>19</v>
      </c>
      <c r="M47" s="121"/>
      <c r="N47" s="121"/>
      <c r="O47" s="121"/>
    </row>
    <row r="48" customFormat="false" ht="18" hidden="false" customHeight="true" outlineLevel="0" collapsed="false">
      <c r="B48" s="28" t="s">
        <v>21</v>
      </c>
      <c r="C48" s="122" t="n">
        <f aca="false">C16</f>
        <v>100</v>
      </c>
      <c r="D48" s="123" t="n">
        <v>0.04</v>
      </c>
      <c r="E48" s="32" t="n">
        <v>2</v>
      </c>
      <c r="F48" s="33" t="n">
        <f aca="false">IF(C48=0,0,(D48/(100-E48)*100))</f>
        <v>0.0408163265306123</v>
      </c>
      <c r="G48" s="34" t="s">
        <v>19</v>
      </c>
      <c r="H48" s="124" t="n">
        <f aca="false">I43/D48</f>
        <v>3.75</v>
      </c>
      <c r="I48" s="125" t="n">
        <f aca="false">D48*C48</f>
        <v>4</v>
      </c>
      <c r="J48" s="34" t="s">
        <v>19</v>
      </c>
      <c r="K48" s="126" t="n">
        <f aca="false">F48*C48</f>
        <v>4.08163265306123</v>
      </c>
      <c r="L48" s="34" t="s">
        <v>19</v>
      </c>
      <c r="M48" s="121"/>
      <c r="N48" s="121"/>
      <c r="O48" s="121"/>
    </row>
    <row r="49" customFormat="false" ht="18" hidden="false" customHeight="true" outlineLevel="0" collapsed="false">
      <c r="B49" s="38" t="s">
        <v>22</v>
      </c>
      <c r="C49" s="122" t="n">
        <f aca="false">C17</f>
        <v>100</v>
      </c>
      <c r="D49" s="123" t="n">
        <v>0.06</v>
      </c>
      <c r="E49" s="32" t="n">
        <v>2</v>
      </c>
      <c r="F49" s="33" t="n">
        <f aca="false">IF(C49=0,0,(D49/(100-E49)*100))</f>
        <v>0.0612244897959184</v>
      </c>
      <c r="G49" s="34" t="s">
        <v>19</v>
      </c>
      <c r="H49" s="124" t="n">
        <f aca="false">I43/D49</f>
        <v>2.5</v>
      </c>
      <c r="I49" s="125" t="n">
        <f aca="false">D49*C49</f>
        <v>6</v>
      </c>
      <c r="J49" s="34" t="s">
        <v>19</v>
      </c>
      <c r="K49" s="126" t="n">
        <f aca="false">F49*C49</f>
        <v>6.12244897959184</v>
      </c>
      <c r="L49" s="34" t="s">
        <v>19</v>
      </c>
      <c r="M49" s="121"/>
      <c r="N49" s="121"/>
      <c r="O49" s="121"/>
    </row>
    <row r="50" customFormat="false" ht="18" hidden="false" customHeight="true" outlineLevel="0" collapsed="false">
      <c r="B50" s="28" t="s">
        <v>24</v>
      </c>
      <c r="C50" s="122" t="n">
        <f aca="false">C18</f>
        <v>100</v>
      </c>
      <c r="D50" s="123" t="n">
        <v>0.07</v>
      </c>
      <c r="E50" s="32" t="n">
        <v>2</v>
      </c>
      <c r="F50" s="33" t="n">
        <f aca="false">IF(C50=0,0,(D50/(100-E50)*100))</f>
        <v>0.0714285714285714</v>
      </c>
      <c r="G50" s="34" t="s">
        <v>19</v>
      </c>
      <c r="H50" s="124" t="n">
        <f aca="false">I43/D50</f>
        <v>2.14285714285714</v>
      </c>
      <c r="I50" s="125" t="n">
        <f aca="false">D50*C50</f>
        <v>7</v>
      </c>
      <c r="J50" s="34" t="s">
        <v>19</v>
      </c>
      <c r="K50" s="126" t="n">
        <f aca="false">F50*C50</f>
        <v>7.14285714285714</v>
      </c>
      <c r="L50" s="34" t="s">
        <v>19</v>
      </c>
      <c r="M50" s="121"/>
      <c r="N50" s="121"/>
      <c r="O50" s="121"/>
      <c r="R50" s="37" t="s">
        <v>20</v>
      </c>
    </row>
    <row r="51" customFormat="false" ht="18" hidden="false" customHeight="true" outlineLevel="0" collapsed="false">
      <c r="B51" s="28" t="s">
        <v>27</v>
      </c>
      <c r="C51" s="122" t="n">
        <f aca="false">C19</f>
        <v>8</v>
      </c>
      <c r="D51" s="123" t="n">
        <v>0.06</v>
      </c>
      <c r="E51" s="32" t="n">
        <v>2</v>
      </c>
      <c r="F51" s="33" t="n">
        <f aca="false">IF(C51=0,0,(D51/(100-E51)*100))</f>
        <v>0.0612244897959184</v>
      </c>
      <c r="G51" s="34" t="s">
        <v>19</v>
      </c>
      <c r="H51" s="124" t="n">
        <f aca="false">I43/D51</f>
        <v>2.5</v>
      </c>
      <c r="I51" s="125" t="n">
        <f aca="false">D51*C51</f>
        <v>0.48</v>
      </c>
      <c r="J51" s="34" t="s">
        <v>19</v>
      </c>
      <c r="K51" s="126" t="n">
        <f aca="false">F51*C51</f>
        <v>0.489795918367347</v>
      </c>
      <c r="L51" s="34" t="s">
        <v>19</v>
      </c>
      <c r="M51" s="121"/>
      <c r="N51" s="121"/>
      <c r="O51" s="121"/>
    </row>
    <row r="52" customFormat="false" ht="18" hidden="false" customHeight="true" outlineLevel="0" collapsed="false">
      <c r="B52" s="86" t="s">
        <v>30</v>
      </c>
      <c r="C52" s="127" t="n">
        <f aca="false">C20</f>
        <v>4</v>
      </c>
      <c r="D52" s="128" t="n">
        <v>0.05</v>
      </c>
      <c r="E52" s="129" t="n">
        <v>2</v>
      </c>
      <c r="F52" s="130" t="n">
        <f aca="false">IF(C52=0,0,(D52/(100-E52)*100))</f>
        <v>0.0510204081632653</v>
      </c>
      <c r="G52" s="131" t="s">
        <v>19</v>
      </c>
      <c r="H52" s="132" t="n">
        <f aca="false">I43/D52</f>
        <v>3</v>
      </c>
      <c r="I52" s="133" t="n">
        <f aca="false">D52*C52</f>
        <v>0.2</v>
      </c>
      <c r="J52" s="131" t="s">
        <v>19</v>
      </c>
      <c r="K52" s="134" t="n">
        <f aca="false">F52*C52</f>
        <v>0.204081632653061</v>
      </c>
      <c r="L52" s="131" t="s">
        <v>19</v>
      </c>
      <c r="M52" s="121"/>
      <c r="N52" s="121"/>
      <c r="O52" s="121"/>
    </row>
    <row r="53" customFormat="false" ht="20.25" hidden="false" customHeight="false" outlineLevel="0" collapsed="false">
      <c r="B53" s="135" t="s">
        <v>33</v>
      </c>
      <c r="C53" s="136" t="n">
        <f aca="false">SUM(C47:C52)</f>
        <v>412</v>
      </c>
      <c r="D53" s="137"/>
      <c r="E53" s="137"/>
      <c r="F53" s="138"/>
      <c r="G53" s="138"/>
      <c r="H53" s="138"/>
      <c r="I53" s="139" t="n">
        <f aca="false">SUM(I47:I52)</f>
        <v>20.68</v>
      </c>
      <c r="J53" s="139" t="s">
        <v>19</v>
      </c>
      <c r="K53" s="140" t="n">
        <f aca="false">SUM(K47:K52)</f>
        <v>21.1020408163265</v>
      </c>
      <c r="L53" s="140" t="s">
        <v>19</v>
      </c>
      <c r="M53" s="141"/>
      <c r="N53" s="141"/>
      <c r="O53" s="142"/>
    </row>
    <row r="54" customFormat="false" ht="12.75" hidden="false" customHeight="false" outlineLevel="0" collapsed="false">
      <c r="B54" s="14" t="s">
        <v>5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true" outlineLevel="0" collapsed="false">
      <c r="B56" s="143" t="s">
        <v>35</v>
      </c>
      <c r="C56" s="144" t="s">
        <v>10</v>
      </c>
      <c r="D56" s="145" t="s">
        <v>36</v>
      </c>
      <c r="E56" s="146" t="s">
        <v>51</v>
      </c>
      <c r="F56" s="147" t="s">
        <v>38</v>
      </c>
      <c r="G56" s="148" t="s">
        <v>39</v>
      </c>
      <c r="H56" s="149" t="s">
        <v>40</v>
      </c>
      <c r="I56" s="149"/>
      <c r="J56" s="149"/>
      <c r="K56" s="150" t="s">
        <v>52</v>
      </c>
      <c r="L56" s="151" t="s">
        <v>53</v>
      </c>
      <c r="M56" s="152" t="s">
        <v>54</v>
      </c>
      <c r="N56" s="152"/>
      <c r="O56" s="152"/>
    </row>
    <row r="57" customFormat="false" ht="12.75" hidden="false" customHeight="false" outlineLevel="0" collapsed="false">
      <c r="B57" s="143"/>
      <c r="C57" s="144"/>
      <c r="D57" s="145"/>
      <c r="E57" s="146"/>
      <c r="F57" s="147"/>
      <c r="G57" s="148"/>
      <c r="H57" s="149"/>
      <c r="I57" s="149"/>
      <c r="J57" s="149"/>
      <c r="K57" s="150"/>
      <c r="L57" s="151"/>
      <c r="M57" s="152"/>
      <c r="N57" s="152"/>
      <c r="O57" s="152"/>
    </row>
    <row r="58" customFormat="false" ht="12.75" hidden="false" customHeight="false" outlineLevel="0" collapsed="false">
      <c r="B58" s="143"/>
      <c r="C58" s="144"/>
      <c r="D58" s="145"/>
      <c r="E58" s="146"/>
      <c r="F58" s="147"/>
      <c r="G58" s="148"/>
      <c r="H58" s="149"/>
      <c r="I58" s="149"/>
      <c r="J58" s="149"/>
      <c r="K58" s="150"/>
      <c r="L58" s="151"/>
      <c r="M58" s="152"/>
      <c r="N58" s="152"/>
      <c r="O58" s="152"/>
    </row>
    <row r="59" customFormat="false" ht="12.75" hidden="false" customHeight="false" outlineLevel="0" collapsed="false">
      <c r="B59" s="143"/>
      <c r="C59" s="144"/>
      <c r="D59" s="145"/>
      <c r="E59" s="146"/>
      <c r="F59" s="147"/>
      <c r="G59" s="148"/>
      <c r="H59" s="149"/>
      <c r="I59" s="149"/>
      <c r="J59" s="149"/>
      <c r="K59" s="150"/>
      <c r="L59" s="151"/>
      <c r="M59" s="152"/>
      <c r="N59" s="152"/>
      <c r="O59" s="152"/>
    </row>
    <row r="60" customFormat="false" ht="18" hidden="false" customHeight="true" outlineLevel="0" collapsed="false">
      <c r="B60" s="28" t="s">
        <v>18</v>
      </c>
      <c r="C60" s="122" t="n">
        <f aca="false">C47</f>
        <v>100</v>
      </c>
      <c r="D60" s="75" t="s">
        <v>44</v>
      </c>
      <c r="E60" s="76" t="n">
        <v>2.5</v>
      </c>
      <c r="F60" s="77" t="n">
        <f aca="false">IF(C60=0,0,E60-(E60*E47%))</f>
        <v>2.45</v>
      </c>
      <c r="G60" s="153" t="n">
        <f aca="false">I47</f>
        <v>3</v>
      </c>
      <c r="H60" s="79" t="n">
        <f aca="false">IF(I47=0,0,INT(I47/F60))</f>
        <v>1</v>
      </c>
      <c r="I60" s="80" t="n">
        <f aca="false">I47-(F60*H60)</f>
        <v>0.55</v>
      </c>
      <c r="J60" s="81" t="str">
        <f aca="false">IF(I60=0,0,"Kg")</f>
        <v>Kg</v>
      </c>
      <c r="K60" s="82" t="n">
        <v>12</v>
      </c>
      <c r="L60" s="154" t="n">
        <f aca="false">C47/H47</f>
        <v>20</v>
      </c>
      <c r="M60" s="79" t="n">
        <f aca="false">IF(C47=0,0,INT(L60/K60))</f>
        <v>1</v>
      </c>
      <c r="N60" s="80" t="n">
        <f aca="false">(C47/H47)-(M60*K60)</f>
        <v>8</v>
      </c>
      <c r="O60" s="84" t="str">
        <f aca="false">IF(N60=0,0,"Louches")</f>
        <v>Louches</v>
      </c>
      <c r="R60" s="13" t="s">
        <v>7</v>
      </c>
      <c r="S60" s="13"/>
      <c r="T60" s="13"/>
      <c r="U60" s="13"/>
      <c r="V60" s="13"/>
    </row>
    <row r="61" customFormat="false" ht="18" hidden="false" customHeight="true" outlineLevel="0" collapsed="false">
      <c r="B61" s="28" t="s">
        <v>21</v>
      </c>
      <c r="C61" s="122" t="n">
        <f aca="false">C48</f>
        <v>100</v>
      </c>
      <c r="D61" s="75" t="s">
        <v>44</v>
      </c>
      <c r="E61" s="76" t="n">
        <v>2.5</v>
      </c>
      <c r="F61" s="77" t="n">
        <f aca="false">IF(C61=0,0,E61-(E61*E48%))</f>
        <v>2.45</v>
      </c>
      <c r="G61" s="153" t="n">
        <f aca="false">I48</f>
        <v>4</v>
      </c>
      <c r="H61" s="79" t="n">
        <f aca="false">IF(I48=0,0,INT(I48/F61))</f>
        <v>1</v>
      </c>
      <c r="I61" s="80" t="n">
        <f aca="false">I48-(F61*H61)</f>
        <v>1.55</v>
      </c>
      <c r="J61" s="81" t="str">
        <f aca="false">IF(I61=0,0,"Kg")</f>
        <v>Kg</v>
      </c>
      <c r="K61" s="82" t="n">
        <v>20</v>
      </c>
      <c r="L61" s="154" t="n">
        <f aca="false">C48/H48</f>
        <v>26.6666666666667</v>
      </c>
      <c r="M61" s="79" t="n">
        <f aca="false">IF(C48=0,0,INT(L61/K61))</f>
        <v>1</v>
      </c>
      <c r="N61" s="80" t="n">
        <f aca="false">(C48/H48)-(M61*K61)</f>
        <v>6.66666666666667</v>
      </c>
      <c r="O61" s="84" t="str">
        <f aca="false">IF(N61=0,0,"Louches")</f>
        <v>Louches</v>
      </c>
    </row>
    <row r="62" customFormat="false" ht="18" hidden="false" customHeight="true" outlineLevel="0" collapsed="false">
      <c r="B62" s="38" t="s">
        <v>22</v>
      </c>
      <c r="C62" s="122" t="n">
        <f aca="false">C49</f>
        <v>100</v>
      </c>
      <c r="D62" s="75" t="s">
        <v>44</v>
      </c>
      <c r="E62" s="76" t="n">
        <v>2.5</v>
      </c>
      <c r="F62" s="77" t="n">
        <f aca="false">IF(C62=0,0,E62-(E62*E49%))</f>
        <v>2.45</v>
      </c>
      <c r="G62" s="153" t="n">
        <f aca="false">I49</f>
        <v>6</v>
      </c>
      <c r="H62" s="79" t="n">
        <f aca="false">IF(I49=0,0,INT(I49/F62))</f>
        <v>2</v>
      </c>
      <c r="I62" s="80" t="n">
        <f aca="false">I49-(F62*H62)</f>
        <v>1.1</v>
      </c>
      <c r="J62" s="81" t="str">
        <f aca="false">IF(I62=0,0,"Kg")</f>
        <v>Kg</v>
      </c>
      <c r="K62" s="82" t="n">
        <v>13</v>
      </c>
      <c r="L62" s="154" t="n">
        <f aca="false">C49/H49</f>
        <v>40</v>
      </c>
      <c r="M62" s="79" t="n">
        <f aca="false">IF(C49=0,0,INT(L62/K62))</f>
        <v>3</v>
      </c>
      <c r="N62" s="80" t="n">
        <f aca="false">(C49/H49)-(M62*K62)</f>
        <v>1</v>
      </c>
      <c r="O62" s="84" t="str">
        <f aca="false">IF(N62=0,0,"Louches")</f>
        <v>Louches</v>
      </c>
    </row>
    <row r="63" customFormat="false" ht="18" hidden="false" customHeight="true" outlineLevel="0" collapsed="false">
      <c r="B63" s="28" t="s">
        <v>24</v>
      </c>
      <c r="C63" s="122" t="n">
        <f aca="false">C50</f>
        <v>100</v>
      </c>
      <c r="D63" s="75" t="s">
        <v>44</v>
      </c>
      <c r="E63" s="76" t="n">
        <v>2.5</v>
      </c>
      <c r="F63" s="77" t="n">
        <f aca="false">IF(C63=0,0,E63-(E63*E50%))</f>
        <v>2.45</v>
      </c>
      <c r="G63" s="153" t="n">
        <f aca="false">I50</f>
        <v>7</v>
      </c>
      <c r="H63" s="79" t="n">
        <f aca="false">IF(I50=0,0,INT(I50/F63))</f>
        <v>2</v>
      </c>
      <c r="I63" s="80" t="n">
        <f aca="false">I50-(F63*H63)</f>
        <v>2.1</v>
      </c>
      <c r="J63" s="81" t="str">
        <f aca="false">IF(I63=0,0,"Kg")</f>
        <v>Kg</v>
      </c>
      <c r="K63" s="82" t="n">
        <v>20</v>
      </c>
      <c r="L63" s="154" t="n">
        <f aca="false">C50/H50</f>
        <v>46.6666666666667</v>
      </c>
      <c r="M63" s="79" t="n">
        <f aca="false">IF(C50=0,0,INT(L63/K63))</f>
        <v>2</v>
      </c>
      <c r="N63" s="80" t="n">
        <f aca="false">(C50/H50)-(M63*K63)</f>
        <v>6.66666666666667</v>
      </c>
      <c r="O63" s="84" t="str">
        <f aca="false">IF(N63=0,0,"Louches")</f>
        <v>Louches</v>
      </c>
      <c r="R63" s="37" t="s">
        <v>20</v>
      </c>
    </row>
    <row r="64" customFormat="false" ht="18" hidden="false" customHeight="true" outlineLevel="0" collapsed="false">
      <c r="B64" s="28" t="s">
        <v>27</v>
      </c>
      <c r="C64" s="122" t="n">
        <f aca="false">C51</f>
        <v>8</v>
      </c>
      <c r="D64" s="75" t="s">
        <v>44</v>
      </c>
      <c r="E64" s="76" t="n">
        <v>2.5</v>
      </c>
      <c r="F64" s="77" t="n">
        <f aca="false">IF(C64=0,0,E64-(E64*E51%))</f>
        <v>2.45</v>
      </c>
      <c r="G64" s="153" t="n">
        <f aca="false">I51</f>
        <v>0.48</v>
      </c>
      <c r="H64" s="79" t="n">
        <f aca="false">IF(I51=0,0,INT(I51/F64))</f>
        <v>0</v>
      </c>
      <c r="I64" s="80" t="n">
        <f aca="false">I51-(F64*H64)</f>
        <v>0.48</v>
      </c>
      <c r="J64" s="81" t="str">
        <f aca="false">IF(I64=0,0,"Kg")</f>
        <v>Kg</v>
      </c>
      <c r="K64" s="82" t="n">
        <v>7.5</v>
      </c>
      <c r="L64" s="154" t="n">
        <f aca="false">C51/H51</f>
        <v>3.2</v>
      </c>
      <c r="M64" s="79" t="n">
        <f aca="false">IF(C51=0,0,INT(L64/K64))</f>
        <v>0</v>
      </c>
      <c r="N64" s="80" t="n">
        <f aca="false">(C51/H51)-(M64*K64)</f>
        <v>3.2</v>
      </c>
      <c r="O64" s="84" t="str">
        <f aca="false">IF(N64=0,0,"Louches")</f>
        <v>Louches</v>
      </c>
    </row>
    <row r="65" customFormat="false" ht="18" hidden="false" customHeight="true" outlineLevel="0" collapsed="false">
      <c r="B65" s="28" t="s">
        <v>30</v>
      </c>
      <c r="C65" s="122" t="n">
        <f aca="false">C52</f>
        <v>4</v>
      </c>
      <c r="D65" s="75" t="s">
        <v>44</v>
      </c>
      <c r="E65" s="76" t="n">
        <v>2.5</v>
      </c>
      <c r="F65" s="77" t="n">
        <f aca="false">IF(C65=0,0,E65-(E65*E52%))</f>
        <v>2.45</v>
      </c>
      <c r="G65" s="153" t="n">
        <f aca="false">I52</f>
        <v>0.2</v>
      </c>
      <c r="H65" s="79" t="n">
        <f aca="false">IF(I52=0,0,INT(I52/F65))</f>
        <v>0</v>
      </c>
      <c r="I65" s="80" t="n">
        <f aca="false">I52-(F65*H65)</f>
        <v>0.2</v>
      </c>
      <c r="J65" s="81" t="str">
        <f aca="false">IF(I65=0,0,"Kg")</f>
        <v>Kg</v>
      </c>
      <c r="K65" s="82" t="n">
        <v>10</v>
      </c>
      <c r="L65" s="154" t="n">
        <f aca="false">C52/H52</f>
        <v>1.33333333333333</v>
      </c>
      <c r="M65" s="79" t="n">
        <f aca="false">IF(C52=0,0,INT(L65/K65))</f>
        <v>0</v>
      </c>
      <c r="N65" s="80" t="n">
        <f aca="false">(C52/H52)-(M65*K65)</f>
        <v>1.33333333333333</v>
      </c>
      <c r="O65" s="84" t="str">
        <f aca="false">IF(N65=0,0,"Louches")</f>
        <v>Louches</v>
      </c>
    </row>
    <row r="66" customFormat="false" ht="12.75" hidden="false" customHeight="false" outlineLevel="0" collapsed="false">
      <c r="B66" s="155" t="s">
        <v>33</v>
      </c>
      <c r="C66" s="156" t="n">
        <f aca="false">SUM(C60:C65)</f>
        <v>412</v>
      </c>
      <c r="D66" s="157"/>
      <c r="E66" s="157"/>
      <c r="F66" s="157"/>
      <c r="G66" s="158" t="n">
        <f aca="false">SUM(G60:G65)</f>
        <v>20.68</v>
      </c>
      <c r="H66" s="159" t="n">
        <f aca="false">SUM(H60:H65)</f>
        <v>6</v>
      </c>
      <c r="I66" s="160" t="n">
        <f aca="false">SUM(I60:I65)</f>
        <v>5.98</v>
      </c>
      <c r="J66" s="161" t="str">
        <f aca="false">IF(I66=0,0,"Kg")</f>
        <v>Kg</v>
      </c>
      <c r="K66" s="157"/>
      <c r="L66" s="158" t="n">
        <f aca="false">SUM(L60:L65)</f>
        <v>137.866666666667</v>
      </c>
      <c r="M66" s="159" t="n">
        <f aca="false">SUM(M60:M65)</f>
        <v>7</v>
      </c>
      <c r="N66" s="160" t="n">
        <f aca="false">SUM(N60:N65)</f>
        <v>26.8666666666667</v>
      </c>
      <c r="O66" s="162" t="str">
        <f aca="false">IF(N66=0,0,"Louches")</f>
        <v>Louches</v>
      </c>
    </row>
    <row r="67" customFormat="false" ht="12.75" hidden="false" customHeight="false" outlineLevel="0" collapsed="false">
      <c r="B67" s="155"/>
      <c r="C67" s="156"/>
      <c r="D67" s="54"/>
      <c r="E67" s="54"/>
      <c r="F67" s="54"/>
      <c r="G67" s="158"/>
      <c r="H67" s="159"/>
      <c r="I67" s="160"/>
      <c r="J67" s="161"/>
      <c r="K67" s="54"/>
      <c r="L67" s="158"/>
      <c r="M67" s="159"/>
      <c r="N67" s="160"/>
      <c r="O67" s="162"/>
    </row>
    <row r="68" customFormat="false" ht="12.75" hidden="false" customHeight="true" outlineLevel="0" collapsed="false">
      <c r="B68" s="163" t="s">
        <v>55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2.7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2.75" hidden="false" customHeight="true" outlineLevel="0" collapsed="false">
      <c r="B70" s="15" t="s">
        <v>9</v>
      </c>
      <c r="C70" s="16" t="s">
        <v>10</v>
      </c>
      <c r="D70" s="164" t="s">
        <v>11</v>
      </c>
      <c r="E70" s="18" t="s">
        <v>56</v>
      </c>
      <c r="F70" s="19" t="s">
        <v>13</v>
      </c>
      <c r="G70" s="20" t="s">
        <v>14</v>
      </c>
      <c r="H70" s="20"/>
      <c r="I70" s="20" t="s">
        <v>49</v>
      </c>
      <c r="J70" s="20"/>
      <c r="K70" s="119" t="s">
        <v>16</v>
      </c>
      <c r="L70" s="119"/>
      <c r="M70" s="120" t="s">
        <v>17</v>
      </c>
      <c r="N70" s="22"/>
      <c r="O70" s="23"/>
    </row>
    <row r="71" customFormat="false" ht="12.75" hidden="false" customHeight="false" outlineLevel="0" collapsed="false">
      <c r="B71" s="15"/>
      <c r="C71" s="16"/>
      <c r="D71" s="164"/>
      <c r="E71" s="18"/>
      <c r="F71" s="19"/>
      <c r="G71" s="20"/>
      <c r="H71" s="20"/>
      <c r="I71" s="20"/>
      <c r="J71" s="20"/>
      <c r="K71" s="119"/>
      <c r="L71" s="119"/>
      <c r="M71" s="165"/>
      <c r="N71" s="165"/>
      <c r="O71" s="165"/>
    </row>
    <row r="72" customFormat="false" ht="18" hidden="false" customHeight="true" outlineLevel="0" collapsed="false">
      <c r="B72" s="28" t="s">
        <v>18</v>
      </c>
      <c r="C72" s="122" t="n">
        <f aca="false">C15</f>
        <v>100</v>
      </c>
      <c r="D72" s="123" t="n">
        <v>0.04</v>
      </c>
      <c r="E72" s="76" t="n">
        <v>1</v>
      </c>
      <c r="F72" s="32" t="n">
        <v>5</v>
      </c>
      <c r="G72" s="166" t="n">
        <f aca="false">IF(C72=0,0,(D72*E72)/(100-F72)*100)</f>
        <v>0.0421052631578947</v>
      </c>
      <c r="H72" s="166"/>
      <c r="I72" s="167" t="n">
        <f aca="false">(D72*E72)*C72</f>
        <v>4</v>
      </c>
      <c r="J72" s="167"/>
      <c r="K72" s="168" t="n">
        <f aca="false">G72*C72</f>
        <v>4.21052631578947</v>
      </c>
      <c r="L72" s="168"/>
      <c r="M72" s="165"/>
      <c r="N72" s="165"/>
      <c r="O72" s="165"/>
      <c r="R72" s="13" t="s">
        <v>7</v>
      </c>
      <c r="S72" s="13"/>
      <c r="T72" s="13"/>
      <c r="U72" s="13"/>
      <c r="V72" s="13"/>
    </row>
    <row r="73" customFormat="false" ht="18" hidden="false" customHeight="true" outlineLevel="0" collapsed="false">
      <c r="B73" s="28" t="s">
        <v>21</v>
      </c>
      <c r="C73" s="122" t="n">
        <f aca="false">C16</f>
        <v>100</v>
      </c>
      <c r="D73" s="123" t="n">
        <v>0.04</v>
      </c>
      <c r="E73" s="76" t="n">
        <v>1</v>
      </c>
      <c r="F73" s="32" t="n">
        <v>5</v>
      </c>
      <c r="G73" s="166" t="n">
        <f aca="false">IF(C73=0,0,(D73*E73)/(100-F73)*100)</f>
        <v>0.0421052631578947</v>
      </c>
      <c r="H73" s="166"/>
      <c r="I73" s="167" t="n">
        <f aca="false">(D73*E73)*C73</f>
        <v>4</v>
      </c>
      <c r="J73" s="167"/>
      <c r="K73" s="168" t="n">
        <f aca="false">G73*C73</f>
        <v>4.21052631578947</v>
      </c>
      <c r="L73" s="168"/>
      <c r="M73" s="165"/>
      <c r="N73" s="165"/>
      <c r="O73" s="165"/>
    </row>
    <row r="74" customFormat="false" ht="18" hidden="false" customHeight="true" outlineLevel="0" collapsed="false">
      <c r="B74" s="38" t="s">
        <v>22</v>
      </c>
      <c r="C74" s="122" t="n">
        <f aca="false">C17</f>
        <v>100</v>
      </c>
      <c r="D74" s="123" t="n">
        <v>0.1</v>
      </c>
      <c r="E74" s="76" t="n">
        <v>1</v>
      </c>
      <c r="F74" s="32" t="n">
        <v>5</v>
      </c>
      <c r="G74" s="166" t="n">
        <f aca="false">IF(C74=0,0,(D74*E74)/(100-F74)*100)</f>
        <v>0.105263157894737</v>
      </c>
      <c r="H74" s="166"/>
      <c r="I74" s="167" t="n">
        <f aca="false">(D74*E74)*C74</f>
        <v>10</v>
      </c>
      <c r="J74" s="167"/>
      <c r="K74" s="168" t="n">
        <f aca="false">G74*C74</f>
        <v>10.5263157894737</v>
      </c>
      <c r="L74" s="168"/>
      <c r="M74" s="165"/>
      <c r="N74" s="165"/>
      <c r="O74" s="165"/>
    </row>
    <row r="75" customFormat="false" ht="18" hidden="false" customHeight="true" outlineLevel="0" collapsed="false">
      <c r="B75" s="28" t="s">
        <v>24</v>
      </c>
      <c r="C75" s="122" t="n">
        <f aca="false">C18</f>
        <v>100</v>
      </c>
      <c r="D75" s="123" t="n">
        <v>0.09</v>
      </c>
      <c r="E75" s="76" t="n">
        <v>1</v>
      </c>
      <c r="F75" s="32" t="n">
        <v>5</v>
      </c>
      <c r="G75" s="166" t="n">
        <f aca="false">IF(C75=0,0,(D75*E75)/(100-F75)*100)</f>
        <v>0.0947368421052632</v>
      </c>
      <c r="H75" s="166"/>
      <c r="I75" s="167" t="n">
        <f aca="false">(D75*E75)*C75</f>
        <v>9</v>
      </c>
      <c r="J75" s="167"/>
      <c r="K75" s="168" t="n">
        <f aca="false">G75*C75</f>
        <v>9.47368421052632</v>
      </c>
      <c r="L75" s="168"/>
      <c r="M75" s="165"/>
      <c r="N75" s="165"/>
      <c r="O75" s="165"/>
      <c r="R75" s="37" t="s">
        <v>20</v>
      </c>
    </row>
    <row r="76" customFormat="false" ht="18" hidden="false" customHeight="true" outlineLevel="0" collapsed="false">
      <c r="B76" s="28" t="s">
        <v>27</v>
      </c>
      <c r="C76" s="122" t="n">
        <f aca="false">C19</f>
        <v>8</v>
      </c>
      <c r="D76" s="123" t="n">
        <v>0.1</v>
      </c>
      <c r="E76" s="76" t="n">
        <v>1</v>
      </c>
      <c r="F76" s="32" t="n">
        <v>5</v>
      </c>
      <c r="G76" s="166" t="n">
        <f aca="false">IF(C76=0,0,(D76*E76)/(100-F76)*100)</f>
        <v>0.105263157894737</v>
      </c>
      <c r="H76" s="166"/>
      <c r="I76" s="167" t="n">
        <f aca="false">(D76*E76)*C76</f>
        <v>0.8</v>
      </c>
      <c r="J76" s="167"/>
      <c r="K76" s="168" t="n">
        <f aca="false">G76*C76</f>
        <v>0.842105263157895</v>
      </c>
      <c r="L76" s="168"/>
      <c r="M76" s="165"/>
      <c r="N76" s="165"/>
      <c r="O76" s="165"/>
    </row>
    <row r="77" customFormat="false" ht="18" hidden="false" customHeight="true" outlineLevel="0" collapsed="false">
      <c r="B77" s="28" t="s">
        <v>30</v>
      </c>
      <c r="C77" s="122" t="n">
        <f aca="false">C20</f>
        <v>4</v>
      </c>
      <c r="D77" s="123" t="n">
        <v>0.07</v>
      </c>
      <c r="E77" s="76" t="n">
        <v>1</v>
      </c>
      <c r="F77" s="32" t="n">
        <v>5</v>
      </c>
      <c r="G77" s="166" t="n">
        <f aca="false">IF(C77=0,0,(D77*E77)/(100-F77)*100)</f>
        <v>0.0736842105263158</v>
      </c>
      <c r="H77" s="166"/>
      <c r="I77" s="167" t="n">
        <f aca="false">(D77*E77)*C77</f>
        <v>0.28</v>
      </c>
      <c r="J77" s="167"/>
      <c r="K77" s="168" t="n">
        <f aca="false">G77*C77</f>
        <v>0.294736842105263</v>
      </c>
      <c r="L77" s="168"/>
      <c r="M77" s="165"/>
      <c r="N77" s="165"/>
      <c r="O77" s="165"/>
    </row>
    <row r="78" customFormat="false" ht="20.25" hidden="false" customHeight="false" outlineLevel="0" collapsed="false">
      <c r="B78" s="155" t="s">
        <v>33</v>
      </c>
      <c r="C78" s="156" t="n">
        <f aca="false">SUM(C72:C77)</f>
        <v>412</v>
      </c>
      <c r="D78" s="169"/>
      <c r="E78" s="169"/>
      <c r="F78" s="157"/>
      <c r="G78" s="157"/>
      <c r="H78" s="157"/>
      <c r="I78" s="170" t="n">
        <f aca="false">SUM(I72:I77)</f>
        <v>28.08</v>
      </c>
      <c r="J78" s="170"/>
      <c r="K78" s="171" t="n">
        <f aca="false">SUM(K72:K77)</f>
        <v>29.5578947368421</v>
      </c>
      <c r="L78" s="171"/>
      <c r="M78" s="165"/>
      <c r="N78" s="165"/>
      <c r="O78" s="165"/>
    </row>
    <row r="79" customFormat="false" ht="12.75" hidden="false" customHeight="false" outlineLevel="0" collapsed="false">
      <c r="B79" s="14" t="s">
        <v>57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2.75" hidden="false" customHeight="true" outlineLevel="0" collapsed="false">
      <c r="B81" s="172" t="s">
        <v>35</v>
      </c>
      <c r="C81" s="173" t="s">
        <v>10</v>
      </c>
      <c r="D81" s="66" t="s">
        <v>36</v>
      </c>
      <c r="E81" s="67" t="s">
        <v>51</v>
      </c>
      <c r="F81" s="68" t="s">
        <v>38</v>
      </c>
      <c r="G81" s="69" t="s">
        <v>39</v>
      </c>
      <c r="H81" s="70" t="s">
        <v>40</v>
      </c>
      <c r="I81" s="70"/>
      <c r="J81" s="70"/>
      <c r="K81" s="150" t="s">
        <v>58</v>
      </c>
      <c r="L81" s="151" t="s">
        <v>53</v>
      </c>
      <c r="M81" s="152" t="s">
        <v>59</v>
      </c>
      <c r="N81" s="152"/>
      <c r="O81" s="152"/>
    </row>
    <row r="82" customFormat="false" ht="12.75" hidden="false" customHeight="false" outlineLevel="0" collapsed="false">
      <c r="B82" s="172"/>
      <c r="C82" s="173"/>
      <c r="D82" s="66"/>
      <c r="E82" s="67"/>
      <c r="F82" s="68"/>
      <c r="G82" s="69"/>
      <c r="H82" s="70"/>
      <c r="I82" s="70"/>
      <c r="J82" s="70"/>
      <c r="K82" s="150"/>
      <c r="L82" s="151"/>
      <c r="M82" s="152"/>
      <c r="N82" s="152"/>
      <c r="O82" s="152"/>
    </row>
    <row r="83" customFormat="false" ht="12.75" hidden="false" customHeight="false" outlineLevel="0" collapsed="false">
      <c r="B83" s="172"/>
      <c r="C83" s="173"/>
      <c r="D83" s="66"/>
      <c r="E83" s="67"/>
      <c r="F83" s="68"/>
      <c r="G83" s="69"/>
      <c r="H83" s="70"/>
      <c r="I83" s="70"/>
      <c r="J83" s="70"/>
      <c r="K83" s="150"/>
      <c r="L83" s="151"/>
      <c r="M83" s="152"/>
      <c r="N83" s="152"/>
      <c r="O83" s="152"/>
    </row>
    <row r="84" customFormat="false" ht="12.75" hidden="false" customHeight="false" outlineLevel="0" collapsed="false">
      <c r="B84" s="172"/>
      <c r="C84" s="173"/>
      <c r="D84" s="66"/>
      <c r="E84" s="67"/>
      <c r="F84" s="68"/>
      <c r="G84" s="69"/>
      <c r="H84" s="70"/>
      <c r="I84" s="70"/>
      <c r="J84" s="70"/>
      <c r="K84" s="150"/>
      <c r="L84" s="151"/>
      <c r="M84" s="152"/>
      <c r="N84" s="152"/>
      <c r="O84" s="152"/>
    </row>
    <row r="85" customFormat="false" ht="18" hidden="false" customHeight="true" outlineLevel="0" collapsed="false">
      <c r="B85" s="28" t="s">
        <v>18</v>
      </c>
      <c r="C85" s="122" t="n">
        <f aca="false">C72</f>
        <v>100</v>
      </c>
      <c r="D85" s="75" t="s">
        <v>44</v>
      </c>
      <c r="E85" s="76" t="n">
        <v>5</v>
      </c>
      <c r="F85" s="77" t="n">
        <f aca="false">IF(C85=0,0,E85-(E85*F72%))</f>
        <v>4.75</v>
      </c>
      <c r="G85" s="174" t="n">
        <f aca="false">I72</f>
        <v>4</v>
      </c>
      <c r="H85" s="79" t="n">
        <f aca="false">IF(I72=0,0,INT(I72/F85))</f>
        <v>0</v>
      </c>
      <c r="I85" s="80" t="n">
        <f aca="false">I72-(F85*H85)</f>
        <v>4</v>
      </c>
      <c r="J85" s="81" t="s">
        <v>60</v>
      </c>
      <c r="K85" s="82" t="n">
        <v>12</v>
      </c>
      <c r="L85" s="83" t="n">
        <f aca="false">C72*E72</f>
        <v>100</v>
      </c>
      <c r="M85" s="175" t="n">
        <f aca="false">IF(K85=0,0,INT(E72*C72/K85))</f>
        <v>8</v>
      </c>
      <c r="N85" s="80" t="n">
        <f aca="false">(C72*E72)-(M85*K85)</f>
        <v>4</v>
      </c>
      <c r="O85" s="176" t="str">
        <f aca="false">IF(N85=0,0,"Louches/Mx")</f>
        <v>Louches/Mx</v>
      </c>
    </row>
    <row r="86" customFormat="false" ht="18" hidden="false" customHeight="true" outlineLevel="0" collapsed="false">
      <c r="B86" s="28" t="s">
        <v>21</v>
      </c>
      <c r="C86" s="122" t="n">
        <f aca="false">C73</f>
        <v>100</v>
      </c>
      <c r="D86" s="75" t="s">
        <v>44</v>
      </c>
      <c r="E86" s="76" t="n">
        <v>1.5</v>
      </c>
      <c r="F86" s="77" t="n">
        <f aca="false">IF(C86=0,0,E86-(E86*F73%))</f>
        <v>1.425</v>
      </c>
      <c r="G86" s="174" t="n">
        <f aca="false">I73</f>
        <v>4</v>
      </c>
      <c r="H86" s="79" t="n">
        <f aca="false">IF(I73=0,0,INT(I73/F86))</f>
        <v>2</v>
      </c>
      <c r="I86" s="80" t="n">
        <f aca="false">I73-(F86*H86)</f>
        <v>1.15</v>
      </c>
      <c r="J86" s="81" t="s">
        <v>60</v>
      </c>
      <c r="K86" s="82" t="n">
        <v>20</v>
      </c>
      <c r="L86" s="83" t="n">
        <f aca="false">C73*E73</f>
        <v>100</v>
      </c>
      <c r="M86" s="175" t="n">
        <f aca="false">IF(K86=0,0,INT(E73*C73/K86))</f>
        <v>5</v>
      </c>
      <c r="N86" s="80" t="n">
        <f aca="false">(C73*E73)-(M86*K86)</f>
        <v>0</v>
      </c>
      <c r="O86" s="176" t="n">
        <f aca="false">IF(N86=0,0,"Louches/Mx")</f>
        <v>0</v>
      </c>
      <c r="R86" s="13" t="s">
        <v>7</v>
      </c>
      <c r="S86" s="13"/>
      <c r="T86" s="13"/>
      <c r="U86" s="13"/>
      <c r="V86" s="13"/>
    </row>
    <row r="87" customFormat="false" ht="18" hidden="false" customHeight="true" outlineLevel="0" collapsed="false">
      <c r="B87" s="38" t="s">
        <v>22</v>
      </c>
      <c r="C87" s="122" t="n">
        <f aca="false">C74</f>
        <v>100</v>
      </c>
      <c r="D87" s="75" t="s">
        <v>44</v>
      </c>
      <c r="E87" s="76" t="n">
        <v>1.5</v>
      </c>
      <c r="F87" s="77" t="n">
        <f aca="false">IF(C87=0,0,E87-(E87*F74%))</f>
        <v>1.425</v>
      </c>
      <c r="G87" s="174" t="n">
        <f aca="false">I74</f>
        <v>10</v>
      </c>
      <c r="H87" s="79" t="n">
        <f aca="false">IF(I74=0,0,INT(I74/F87))</f>
        <v>7</v>
      </c>
      <c r="I87" s="80" t="n">
        <f aca="false">I74-(F87*H87)</f>
        <v>0.0250000000000004</v>
      </c>
      <c r="J87" s="81" t="s">
        <v>60</v>
      </c>
      <c r="K87" s="82" t="n">
        <v>20</v>
      </c>
      <c r="L87" s="83" t="n">
        <f aca="false">C74*E74</f>
        <v>100</v>
      </c>
      <c r="M87" s="175" t="n">
        <f aca="false">IF(K87=0,0,INT(E74*C74/K87))</f>
        <v>5</v>
      </c>
      <c r="N87" s="80" t="n">
        <f aca="false">(C74*E74)-(M87*K87)</f>
        <v>0</v>
      </c>
      <c r="O87" s="176" t="n">
        <f aca="false">IF(N87=0,0,"Louches/Mx")</f>
        <v>0</v>
      </c>
    </row>
    <row r="88" customFormat="false" ht="18" hidden="false" customHeight="true" outlineLevel="0" collapsed="false">
      <c r="B88" s="28" t="s">
        <v>24</v>
      </c>
      <c r="C88" s="122" t="n">
        <f aca="false">C75</f>
        <v>100</v>
      </c>
      <c r="D88" s="75" t="s">
        <v>44</v>
      </c>
      <c r="E88" s="76" t="n">
        <v>1.5</v>
      </c>
      <c r="F88" s="77" t="n">
        <f aca="false">IF(C88=0,0,E88-(E88*F75%))</f>
        <v>1.425</v>
      </c>
      <c r="G88" s="174" t="n">
        <f aca="false">I75</f>
        <v>9</v>
      </c>
      <c r="H88" s="79" t="n">
        <f aca="false">IF(I75=0,0,INT(I75/F88))</f>
        <v>6</v>
      </c>
      <c r="I88" s="80" t="n">
        <f aca="false">I75-(F88*H88)</f>
        <v>0.449999999999999</v>
      </c>
      <c r="J88" s="81" t="s">
        <v>60</v>
      </c>
      <c r="K88" s="82" t="n">
        <v>20</v>
      </c>
      <c r="L88" s="83" t="n">
        <f aca="false">C75*E75</f>
        <v>100</v>
      </c>
      <c r="M88" s="175" t="n">
        <f aca="false">IF(K88=0,0,INT(E75*C75/K88))</f>
        <v>5</v>
      </c>
      <c r="N88" s="80" t="n">
        <f aca="false">(C75*E75)-(M88*K88)</f>
        <v>0</v>
      </c>
      <c r="O88" s="176" t="n">
        <f aca="false">IF(N88=0,0,"Louches/Mx")</f>
        <v>0</v>
      </c>
      <c r="R88" s="37" t="s">
        <v>20</v>
      </c>
    </row>
    <row r="89" customFormat="false" ht="18" hidden="false" customHeight="true" outlineLevel="0" collapsed="false">
      <c r="B89" s="28" t="s">
        <v>27</v>
      </c>
      <c r="C89" s="122" t="n">
        <f aca="false">C76</f>
        <v>8</v>
      </c>
      <c r="D89" s="75" t="s">
        <v>44</v>
      </c>
      <c r="E89" s="76" t="n">
        <v>1.5</v>
      </c>
      <c r="F89" s="77" t="n">
        <f aca="false">IF(C89=0,0,E89-(E89*F76%))</f>
        <v>1.425</v>
      </c>
      <c r="G89" s="174" t="n">
        <f aca="false">I76</f>
        <v>0.8</v>
      </c>
      <c r="H89" s="79" t="n">
        <f aca="false">IF(I76=0,0,INT(I76/F89))</f>
        <v>0</v>
      </c>
      <c r="I89" s="80" t="n">
        <f aca="false">I76-(F89*H89)</f>
        <v>0.8</v>
      </c>
      <c r="J89" s="81" t="s">
        <v>60</v>
      </c>
      <c r="K89" s="82" t="n">
        <v>20</v>
      </c>
      <c r="L89" s="83" t="n">
        <f aca="false">C76*E76</f>
        <v>8</v>
      </c>
      <c r="M89" s="175" t="n">
        <f aca="false">IF(K89=0,0,INT(E76*C76/K89))</f>
        <v>0</v>
      </c>
      <c r="N89" s="80" t="n">
        <f aca="false">(C76*E76)-(M89*K89)</f>
        <v>8</v>
      </c>
      <c r="O89" s="176" t="str">
        <f aca="false">IF(N89=0,0,"Louches/Mx")</f>
        <v>Louches/Mx</v>
      </c>
    </row>
    <row r="90" customFormat="false" ht="18" hidden="false" customHeight="true" outlineLevel="0" collapsed="false">
      <c r="B90" s="28" t="s">
        <v>30</v>
      </c>
      <c r="C90" s="122" t="n">
        <f aca="false">C77</f>
        <v>4</v>
      </c>
      <c r="D90" s="88" t="s">
        <v>44</v>
      </c>
      <c r="E90" s="89" t="n">
        <v>1.5</v>
      </c>
      <c r="F90" s="90" t="n">
        <f aca="false">IF(C90=0,0,E90-(E90*F77%))</f>
        <v>1.425</v>
      </c>
      <c r="G90" s="177" t="n">
        <f aca="false">I77</f>
        <v>0.28</v>
      </c>
      <c r="H90" s="92" t="n">
        <f aca="false">IF(I77=0,0,INT(I77/F90))</f>
        <v>0</v>
      </c>
      <c r="I90" s="93" t="n">
        <f aca="false">I77-(F90*H90)</f>
        <v>0.28</v>
      </c>
      <c r="J90" s="94" t="s">
        <v>60</v>
      </c>
      <c r="K90" s="95" t="n">
        <v>20</v>
      </c>
      <c r="L90" s="96" t="n">
        <f aca="false">C77*E77</f>
        <v>4</v>
      </c>
      <c r="M90" s="178" t="n">
        <f aca="false">IF(K90=0,0,INT(E77*C77/K90))</f>
        <v>0</v>
      </c>
      <c r="N90" s="93" t="n">
        <f aca="false">(C77*E77)-(M90*K90)</f>
        <v>4</v>
      </c>
      <c r="O90" s="179" t="str">
        <f aca="false">IF(N90=0,0,"Louches/Mx")</f>
        <v>Louches/Mx</v>
      </c>
    </row>
    <row r="91" customFormat="false" ht="12.75" hidden="false" customHeight="false" outlineLevel="0" collapsed="false">
      <c r="B91" s="155" t="s">
        <v>33</v>
      </c>
      <c r="C91" s="156" t="n">
        <f aca="false">SUM(C85:C90)</f>
        <v>412</v>
      </c>
      <c r="D91" s="157"/>
      <c r="E91" s="157"/>
      <c r="F91" s="157"/>
      <c r="G91" s="158" t="n">
        <f aca="false">SUM(G85:G90)</f>
        <v>28.08</v>
      </c>
      <c r="H91" s="159" t="n">
        <f aca="false">SUM(H85:H90)</f>
        <v>15</v>
      </c>
      <c r="I91" s="160" t="n">
        <f aca="false">SUM(I85:I90)</f>
        <v>6.705</v>
      </c>
      <c r="J91" s="180" t="s">
        <v>60</v>
      </c>
      <c r="K91" s="157"/>
      <c r="L91" s="158" t="n">
        <f aca="false">SUM(L85:L90)</f>
        <v>412</v>
      </c>
      <c r="M91" s="159" t="n">
        <f aca="false">SUM(M85:M90)</f>
        <v>23</v>
      </c>
      <c r="N91" s="160" t="n">
        <f aca="false">SUM(N85:N90)</f>
        <v>16</v>
      </c>
      <c r="O91" s="181" t="str">
        <f aca="false">IF(N91=0,0,"Louches/Mx")</f>
        <v>Louches/Mx</v>
      </c>
    </row>
    <row r="92" customFormat="false" ht="12.75" hidden="false" customHeight="false" outlineLevel="0" collapsed="false">
      <c r="B92" s="155"/>
      <c r="C92" s="156"/>
      <c r="D92" s="54"/>
      <c r="E92" s="54"/>
      <c r="F92" s="54"/>
      <c r="G92" s="158"/>
      <c r="H92" s="159"/>
      <c r="I92" s="160"/>
      <c r="J92" s="180"/>
      <c r="K92" s="54"/>
      <c r="L92" s="158"/>
      <c r="M92" s="159"/>
      <c r="N92" s="160"/>
      <c r="O92" s="181"/>
    </row>
    <row r="93" customFormat="false" ht="12.75" hidden="false" customHeight="false" outlineLevel="0" collapsed="false">
      <c r="B93" s="182"/>
      <c r="C93" s="183"/>
      <c r="D93" s="184"/>
      <c r="E93" s="184"/>
      <c r="F93" s="184"/>
      <c r="G93" s="185"/>
      <c r="H93" s="186"/>
      <c r="I93" s="187"/>
      <c r="J93" s="188"/>
      <c r="K93" s="184"/>
      <c r="L93" s="185"/>
      <c r="M93" s="186"/>
      <c r="N93" s="187"/>
      <c r="O93" s="189"/>
    </row>
    <row r="94" customFormat="false" ht="12.75" hidden="false" customHeight="false" outlineLevel="0" collapsed="false">
      <c r="B94" s="190" t="s">
        <v>61</v>
      </c>
      <c r="C94" s="191"/>
      <c r="D94" s="192"/>
      <c r="E94" s="191"/>
      <c r="F94" s="193" t="s">
        <v>62</v>
      </c>
      <c r="G94" s="192"/>
      <c r="H94" s="194"/>
      <c r="I94" s="192"/>
      <c r="J94" s="192"/>
      <c r="K94" s="192"/>
      <c r="L94" s="192"/>
      <c r="M94" s="191" t="s">
        <v>63</v>
      </c>
      <c r="N94" s="192"/>
      <c r="O94" s="195"/>
    </row>
    <row r="95" customFormat="false" ht="12.75" hidden="false" customHeight="false" outlineLevel="0" collapsed="false">
      <c r="B95" s="190" t="s">
        <v>64</v>
      </c>
      <c r="C95" s="191"/>
      <c r="D95" s="192"/>
      <c r="E95" s="192"/>
      <c r="F95" s="191" t="s">
        <v>65</v>
      </c>
      <c r="G95" s="192"/>
      <c r="H95" s="194"/>
      <c r="I95" s="192"/>
      <c r="J95" s="192"/>
      <c r="K95" s="192"/>
      <c r="L95" s="191" t="s">
        <v>66</v>
      </c>
      <c r="M95" s="192"/>
      <c r="N95" s="192"/>
      <c r="O95" s="195"/>
    </row>
    <row r="96" customFormat="false" ht="15.75" hidden="false" customHeight="false" outlineLevel="0" collapsed="false">
      <c r="B96" s="196" t="s">
        <v>7</v>
      </c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</row>
    <row r="97" customFormat="false" ht="15.75" hidden="false" customHeight="false" outlineLevel="0" collapsed="false">
      <c r="B97" s="197" t="str">
        <f aca="false">SUBSTITUTE(ADDRESS(1,COLUMN(),4),"1","")</f>
        <v>B</v>
      </c>
      <c r="C97" s="198" t="str">
        <f aca="false">SUBSTITUTE(ADDRESS(1,COLUMN(),4),"1","")</f>
        <v>C</v>
      </c>
      <c r="D97" s="198" t="str">
        <f aca="false">SUBSTITUTE(ADDRESS(1,COLUMN(),4),"1","")</f>
        <v>D</v>
      </c>
      <c r="E97" s="198" t="str">
        <f aca="false">SUBSTITUTE(ADDRESS(1,COLUMN(),4),"1","")</f>
        <v>E</v>
      </c>
      <c r="F97" s="198" t="str">
        <f aca="false">SUBSTITUTE(ADDRESS(1,COLUMN(),4),"1","")</f>
        <v>F</v>
      </c>
      <c r="G97" s="198" t="str">
        <f aca="false">SUBSTITUTE(ADDRESS(1,COLUMN(),4),"1","")</f>
        <v>G</v>
      </c>
      <c r="H97" s="198" t="str">
        <f aca="false">SUBSTITUTE(ADDRESS(1,COLUMN(),4),"1","")</f>
        <v>H</v>
      </c>
      <c r="I97" s="198" t="str">
        <f aca="false">SUBSTITUTE(ADDRESS(1,COLUMN(),4),"1","")</f>
        <v>I</v>
      </c>
      <c r="J97" s="198" t="str">
        <f aca="false">SUBSTITUTE(ADDRESS(1,COLUMN(),4),"1","")</f>
        <v>J</v>
      </c>
      <c r="K97" s="199" t="str">
        <f aca="false">SUBSTITUTE(ADDRESS(1,COLUMN(),4),"1","")</f>
        <v>K</v>
      </c>
      <c r="L97" s="199" t="str">
        <f aca="false">SUBSTITUTE(ADDRESS(1,COLUMN(),4),"1","")</f>
        <v>L</v>
      </c>
      <c r="M97" s="198" t="str">
        <f aca="false">SUBSTITUTE(ADDRESS(1,COLUMN(),4),"1","")</f>
        <v>M</v>
      </c>
      <c r="N97" s="198" t="str">
        <f aca="false">SUBSTITUTE(ADDRESS(1,COLUMN(),4),"1","")</f>
        <v>N</v>
      </c>
      <c r="O97" s="200" t="str">
        <f aca="false">SUBSTITUTE(ADDRESS(1,COLUMN(),4),"1","")</f>
        <v>O</v>
      </c>
      <c r="Q97" s="201" t="s">
        <v>67</v>
      </c>
      <c r="R97" s="201"/>
    </row>
    <row r="98" customFormat="false" ht="15.75" hidden="false" customHeight="false" outlineLevel="0" collapsed="false">
      <c r="B98" s="202" t="s">
        <v>0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3"/>
    </row>
    <row r="99" customFormat="false" ht="15" hidden="false" customHeight="false" outlineLevel="0" collapsed="false">
      <c r="B99" s="204" t="s">
        <v>68</v>
      </c>
      <c r="C99" s="205" t="str">
        <f aca="true">CELL("nomfichier")</f>
        <v>'file:///tmp/in/input.xls'#$Fiche de conditionnement</v>
      </c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6"/>
    </row>
    <row r="100" customFormat="false" ht="15" hidden="false" customHeight="false" outlineLevel="0" collapsed="false">
      <c r="B100" s="207" t="s">
        <v>69</v>
      </c>
      <c r="C100" s="205" t="s">
        <v>70</v>
      </c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6"/>
    </row>
    <row r="101" customFormat="false" ht="15.75" hidden="false" customHeight="false" outlineLevel="0" collapsed="false">
      <c r="B101" s="208" t="s">
        <v>71</v>
      </c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</row>
  </sheetData>
  <mergeCells count="146">
    <mergeCell ref="B2:O4"/>
    <mergeCell ref="B6:B7"/>
    <mergeCell ref="C6:D7"/>
    <mergeCell ref="E6:L7"/>
    <mergeCell ref="M6:M7"/>
    <mergeCell ref="N6:N7"/>
    <mergeCell ref="O6:O7"/>
    <mergeCell ref="B8:O9"/>
    <mergeCell ref="R9:V9"/>
    <mergeCell ref="B10:O11"/>
    <mergeCell ref="B12:B14"/>
    <mergeCell ref="C12:C14"/>
    <mergeCell ref="D12:D14"/>
    <mergeCell ref="E12:E14"/>
    <mergeCell ref="F12:F14"/>
    <mergeCell ref="G12:H14"/>
    <mergeCell ref="I12:J14"/>
    <mergeCell ref="K12:L14"/>
    <mergeCell ref="M14:O17"/>
    <mergeCell ref="R17:Y17"/>
    <mergeCell ref="R18:Y18"/>
    <mergeCell ref="M19:O20"/>
    <mergeCell ref="R19:Y19"/>
    <mergeCell ref="R20:Y20"/>
    <mergeCell ref="B21:O21"/>
    <mergeCell ref="B22:B23"/>
    <mergeCell ref="C22:C23"/>
    <mergeCell ref="I22:I23"/>
    <mergeCell ref="J22:J23"/>
    <mergeCell ref="K22:K23"/>
    <mergeCell ref="L22:L23"/>
    <mergeCell ref="B24:O25"/>
    <mergeCell ref="B26:B32"/>
    <mergeCell ref="C26:C32"/>
    <mergeCell ref="D26:D32"/>
    <mergeCell ref="E26:E32"/>
    <mergeCell ref="F26:F32"/>
    <mergeCell ref="G26:G32"/>
    <mergeCell ref="H26:J32"/>
    <mergeCell ref="K26:K32"/>
    <mergeCell ref="L26:L32"/>
    <mergeCell ref="M26:O32"/>
    <mergeCell ref="R33:V33"/>
    <mergeCell ref="B39:O39"/>
    <mergeCell ref="B40:B41"/>
    <mergeCell ref="C40:C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B43:E44"/>
    <mergeCell ref="G43:H44"/>
    <mergeCell ref="I43:J44"/>
    <mergeCell ref="B45:B46"/>
    <mergeCell ref="C45:C46"/>
    <mergeCell ref="D45:D46"/>
    <mergeCell ref="E45:E46"/>
    <mergeCell ref="F45:G46"/>
    <mergeCell ref="H45:H46"/>
    <mergeCell ref="I45:J46"/>
    <mergeCell ref="K45:L46"/>
    <mergeCell ref="M46:O52"/>
    <mergeCell ref="R46:V46"/>
    <mergeCell ref="B54:O55"/>
    <mergeCell ref="B56:B59"/>
    <mergeCell ref="C56:C59"/>
    <mergeCell ref="D56:D59"/>
    <mergeCell ref="E56:E59"/>
    <mergeCell ref="F56:F59"/>
    <mergeCell ref="G56:G59"/>
    <mergeCell ref="H56:J59"/>
    <mergeCell ref="K56:K59"/>
    <mergeCell ref="L56:L59"/>
    <mergeCell ref="M56:O59"/>
    <mergeCell ref="R60:V60"/>
    <mergeCell ref="B66:B67"/>
    <mergeCell ref="C66:C67"/>
    <mergeCell ref="G66:G67"/>
    <mergeCell ref="H66:H67"/>
    <mergeCell ref="I66:I67"/>
    <mergeCell ref="J66:J67"/>
    <mergeCell ref="L66:L67"/>
    <mergeCell ref="M66:M67"/>
    <mergeCell ref="N66:N67"/>
    <mergeCell ref="O66:O67"/>
    <mergeCell ref="B68:O69"/>
    <mergeCell ref="B70:B71"/>
    <mergeCell ref="C70:C71"/>
    <mergeCell ref="D70:D71"/>
    <mergeCell ref="E70:E71"/>
    <mergeCell ref="F70:F71"/>
    <mergeCell ref="G70:H71"/>
    <mergeCell ref="I70:J71"/>
    <mergeCell ref="K70:L71"/>
    <mergeCell ref="M71:O78"/>
    <mergeCell ref="G72:H72"/>
    <mergeCell ref="I72:J72"/>
    <mergeCell ref="K72:L72"/>
    <mergeCell ref="R72:V72"/>
    <mergeCell ref="G73:H73"/>
    <mergeCell ref="I73:J73"/>
    <mergeCell ref="K73:L73"/>
    <mergeCell ref="G74:H74"/>
    <mergeCell ref="I74:J74"/>
    <mergeCell ref="K74:L74"/>
    <mergeCell ref="G75:H75"/>
    <mergeCell ref="I75:J75"/>
    <mergeCell ref="K75:L75"/>
    <mergeCell ref="G76:H76"/>
    <mergeCell ref="I76:J76"/>
    <mergeCell ref="K76:L76"/>
    <mergeCell ref="G77:H77"/>
    <mergeCell ref="I77:J77"/>
    <mergeCell ref="K77:L77"/>
    <mergeCell ref="I78:J78"/>
    <mergeCell ref="K78:L78"/>
    <mergeCell ref="B79:O80"/>
    <mergeCell ref="B81:B84"/>
    <mergeCell ref="C81:C84"/>
    <mergeCell ref="D81:D84"/>
    <mergeCell ref="E81:E84"/>
    <mergeCell ref="F81:F84"/>
    <mergeCell ref="G81:G84"/>
    <mergeCell ref="H81:J84"/>
    <mergeCell ref="K81:K84"/>
    <mergeCell ref="L81:L84"/>
    <mergeCell ref="M81:O84"/>
    <mergeCell ref="R86:V86"/>
    <mergeCell ref="B91:B92"/>
    <mergeCell ref="C91:C92"/>
    <mergeCell ref="G91:G92"/>
    <mergeCell ref="H91:H92"/>
    <mergeCell ref="I91:I92"/>
    <mergeCell ref="J91:J92"/>
    <mergeCell ref="L91:L92"/>
    <mergeCell ref="M91:M92"/>
    <mergeCell ref="N91:N92"/>
    <mergeCell ref="O91:O92"/>
    <mergeCell ref="B96:O96"/>
    <mergeCell ref="B98:N98"/>
    <mergeCell ref="B101:O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0" activeCellId="0" sqref="Q30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23.25" hidden="false" customHeight="false" outlineLevel="0" collapsed="false">
      <c r="B3" s="209" t="s">
        <v>72</v>
      </c>
      <c r="C3" s="209"/>
      <c r="D3" s="209"/>
      <c r="E3" s="209"/>
      <c r="F3" s="209"/>
      <c r="G3" s="209"/>
      <c r="H3" s="209"/>
      <c r="I3" s="209"/>
      <c r="J3" s="209"/>
      <c r="K3" s="209"/>
      <c r="M3" s="210" t="n">
        <v>1</v>
      </c>
    </row>
    <row r="4" customFormat="false" ht="18.75" hidden="false" customHeight="false" outlineLevel="0" collapsed="false">
      <c r="B4" s="211" t="s">
        <v>73</v>
      </c>
      <c r="C4" s="211"/>
      <c r="D4" s="211"/>
      <c r="E4" s="211"/>
      <c r="F4" s="211"/>
      <c r="G4" s="211"/>
      <c r="H4" s="211"/>
      <c r="I4" s="211"/>
      <c r="J4" s="211"/>
      <c r="K4" s="211"/>
      <c r="M4" s="210" t="n">
        <v>1</v>
      </c>
    </row>
    <row r="5" customFormat="false" ht="18.75" hidden="false" customHeight="false" outlineLevel="0" collapsed="false">
      <c r="B5" s="212" t="s">
        <v>74</v>
      </c>
      <c r="C5" s="213"/>
      <c r="D5" s="213"/>
      <c r="E5" s="213"/>
      <c r="F5" s="213"/>
      <c r="G5" s="213"/>
      <c r="H5" s="213"/>
      <c r="I5" s="213"/>
      <c r="J5" s="213"/>
      <c r="K5" s="214" t="s">
        <v>75</v>
      </c>
      <c r="M5" s="210" t="n">
        <v>1</v>
      </c>
    </row>
    <row r="6" customFormat="false" ht="15.75" hidden="false" customHeight="false" outlineLevel="0" collapsed="false">
      <c r="B6" s="215" t="s">
        <v>10</v>
      </c>
      <c r="D6" s="216" t="s">
        <v>76</v>
      </c>
      <c r="E6" s="217" t="s">
        <v>77</v>
      </c>
      <c r="F6" s="218"/>
      <c r="G6" s="219" t="s">
        <v>78</v>
      </c>
      <c r="H6" s="219"/>
      <c r="I6" s="220" t="s">
        <v>79</v>
      </c>
      <c r="J6" s="220"/>
      <c r="K6" s="220"/>
      <c r="M6" s="210" t="n">
        <v>1</v>
      </c>
    </row>
    <row r="7" customFormat="false" ht="15.75" hidden="false" customHeight="false" outlineLevel="0" collapsed="false">
      <c r="B7" s="221" t="n">
        <v>110</v>
      </c>
      <c r="C7" s="222" t="s">
        <v>80</v>
      </c>
      <c r="D7" s="223" t="n">
        <v>2</v>
      </c>
      <c r="E7" s="224" t="s">
        <v>81</v>
      </c>
      <c r="F7" s="218"/>
      <c r="G7" s="225" t="n">
        <f aca="false">D7*B7</f>
        <v>220</v>
      </c>
      <c r="H7" s="226" t="str">
        <f aca="false">E7</f>
        <v>cuisses</v>
      </c>
      <c r="I7" s="227" t="n">
        <f aca="false">IF(B7=0,0,INT(G7/D8))</f>
        <v>13</v>
      </c>
      <c r="J7" s="228" t="n">
        <f aca="false">G7-(I7*D8)</f>
        <v>12</v>
      </c>
      <c r="K7" s="229" t="str">
        <f aca="false">E7</f>
        <v>cuisses</v>
      </c>
      <c r="M7" s="210" t="n">
        <v>1</v>
      </c>
    </row>
    <row r="8" customFormat="false" ht="15.75" hidden="false" customHeight="false" outlineLevel="0" collapsed="false">
      <c r="B8" s="221"/>
      <c r="C8" s="230" t="s">
        <v>82</v>
      </c>
      <c r="D8" s="231" t="n">
        <v>16</v>
      </c>
      <c r="E8" s="224" t="s">
        <v>81</v>
      </c>
      <c r="F8" s="218"/>
      <c r="G8" s="225"/>
      <c r="H8" s="226"/>
      <c r="I8" s="227"/>
      <c r="J8" s="228"/>
      <c r="K8" s="229"/>
      <c r="M8" s="210" t="n">
        <v>1</v>
      </c>
    </row>
    <row r="9" customFormat="false" ht="12.75" hidden="false" customHeight="false" outlineLevel="0" collapsed="false">
      <c r="B9" s="232"/>
      <c r="C9" s="233"/>
      <c r="D9" s="233"/>
      <c r="E9" s="233"/>
      <c r="F9" s="234"/>
      <c r="G9" s="233"/>
      <c r="H9" s="233"/>
      <c r="I9" s="233"/>
      <c r="J9" s="233"/>
      <c r="K9" s="235"/>
      <c r="M9" s="210" t="n">
        <v>1</v>
      </c>
    </row>
    <row r="10" customFormat="false" ht="15.75" hidden="false" customHeight="false" outlineLevel="0" collapsed="false">
      <c r="B10" s="232"/>
      <c r="C10" s="230" t="s">
        <v>83</v>
      </c>
      <c r="D10" s="231" t="n">
        <v>12</v>
      </c>
      <c r="E10" s="224" t="s">
        <v>84</v>
      </c>
      <c r="F10" s="218"/>
      <c r="G10" s="225" t="n">
        <f aca="false">B7*D7</f>
        <v>220</v>
      </c>
      <c r="H10" s="226" t="str">
        <f aca="false">E7</f>
        <v>cuisses</v>
      </c>
      <c r="I10" s="227" t="n">
        <f aca="false">IF(B7=0,0,INT(G10/D11))</f>
        <v>9</v>
      </c>
      <c r="J10" s="228" t="n">
        <f aca="false">G10-(I10*D11)</f>
        <v>4</v>
      </c>
      <c r="K10" s="236" t="str">
        <f aca="false">K7</f>
        <v>cuisses</v>
      </c>
      <c r="M10" s="210" t="n">
        <v>1</v>
      </c>
    </row>
    <row r="11" customFormat="false" ht="15" hidden="false" customHeight="false" outlineLevel="0" collapsed="false">
      <c r="B11" s="232"/>
      <c r="C11" s="237" t="s">
        <v>85</v>
      </c>
      <c r="D11" s="238" t="n">
        <f aca="false">D7*D10</f>
        <v>24</v>
      </c>
      <c r="E11" s="239" t="str">
        <f aca="false">E7</f>
        <v>cuisses</v>
      </c>
      <c r="F11" s="234"/>
      <c r="G11" s="225"/>
      <c r="H11" s="226"/>
      <c r="I11" s="227"/>
      <c r="J11" s="228"/>
      <c r="K11" s="236"/>
      <c r="M11" s="210" t="n">
        <v>1</v>
      </c>
    </row>
    <row r="12" customFormat="false" ht="12.75" hidden="false" customHeight="false" outlineLevel="0" collapsed="false">
      <c r="B12" s="232"/>
      <c r="C12" s="240"/>
      <c r="D12" s="241"/>
      <c r="E12" s="242"/>
      <c r="F12" s="234"/>
      <c r="G12" s="243"/>
      <c r="H12" s="233"/>
      <c r="I12" s="233"/>
      <c r="J12" s="233"/>
      <c r="K12" s="244" t="s">
        <v>86</v>
      </c>
      <c r="M12" s="210" t="n">
        <v>1</v>
      </c>
    </row>
    <row r="13" customFormat="false" ht="18.75" hidden="false" customHeight="false" outlineLevel="0" collapsed="false">
      <c r="B13" s="245" t="s">
        <v>87</v>
      </c>
      <c r="C13" s="246"/>
      <c r="D13" s="246"/>
      <c r="E13" s="246"/>
      <c r="F13" s="246"/>
      <c r="G13" s="246"/>
      <c r="H13" s="246"/>
      <c r="I13" s="246"/>
      <c r="J13" s="246"/>
      <c r="K13" s="247" t="s">
        <v>46</v>
      </c>
      <c r="M13" s="210" t="n">
        <v>1</v>
      </c>
    </row>
    <row r="14" customFormat="false" ht="15.75" hidden="false" customHeight="true" outlineLevel="0" collapsed="false">
      <c r="B14" s="215" t="s">
        <v>10</v>
      </c>
      <c r="D14" s="248" t="s">
        <v>88</v>
      </c>
      <c r="E14" s="249" t="s">
        <v>89</v>
      </c>
      <c r="F14" s="218"/>
      <c r="G14" s="219" t="s">
        <v>78</v>
      </c>
      <c r="H14" s="219"/>
      <c r="I14" s="220" t="s">
        <v>79</v>
      </c>
      <c r="J14" s="220"/>
      <c r="K14" s="220"/>
      <c r="M14" s="210" t="n">
        <v>1</v>
      </c>
    </row>
    <row r="15" customFormat="false" ht="15.75" hidden="false" customHeight="false" outlineLevel="0" collapsed="false">
      <c r="B15" s="221" t="n">
        <v>100</v>
      </c>
      <c r="C15" s="230" t="s">
        <v>90</v>
      </c>
      <c r="D15" s="250" t="n">
        <v>70</v>
      </c>
      <c r="E15" s="251" t="s">
        <v>91</v>
      </c>
      <c r="F15" s="218" t="n">
        <f aca="false">IF(ISBLANK(D15),0,D15/INDEX(B19:G19,MATCH(E15,B18:G18,0)))</f>
        <v>0.07</v>
      </c>
      <c r="G15" s="252" t="n">
        <f aca="false">F15*B15</f>
        <v>7</v>
      </c>
      <c r="H15" s="252"/>
      <c r="I15" s="227" t="n">
        <f aca="false">IF(G15=0,0,INT(G15/F16))</f>
        <v>5</v>
      </c>
      <c r="J15" s="253" t="n">
        <f aca="false">G15-(I15*F16)</f>
        <v>1</v>
      </c>
      <c r="K15" s="236"/>
      <c r="M15" s="210" t="n">
        <v>1</v>
      </c>
    </row>
    <row r="16" customFormat="false" ht="15.75" hidden="false" customHeight="false" outlineLevel="0" collapsed="false">
      <c r="B16" s="221"/>
      <c r="C16" s="254" t="s">
        <v>85</v>
      </c>
      <c r="D16" s="255" t="n">
        <v>1.2</v>
      </c>
      <c r="E16" s="251" t="s">
        <v>60</v>
      </c>
      <c r="F16" s="218" t="n">
        <f aca="false">IF(ISBLANK(D16),0,D16/INDEX(B19:G19,MATCH(E16,B18:G18,0)))</f>
        <v>1.2</v>
      </c>
      <c r="G16" s="252"/>
      <c r="H16" s="252"/>
      <c r="I16" s="227"/>
      <c r="J16" s="253"/>
      <c r="K16" s="236"/>
      <c r="M16" s="210" t="n">
        <v>1</v>
      </c>
    </row>
    <row r="17" customFormat="false" ht="12.75" hidden="false" customHeight="false" outlineLevel="0" collapsed="false">
      <c r="B17" s="256"/>
      <c r="C17" s="257"/>
      <c r="D17" s="258"/>
      <c r="E17" s="259"/>
      <c r="F17" s="260"/>
      <c r="G17" s="261"/>
      <c r="H17" s="262"/>
      <c r="I17" s="263"/>
      <c r="J17" s="263"/>
      <c r="K17" s="264" t="s">
        <v>92</v>
      </c>
      <c r="M17" s="210" t="n">
        <v>1</v>
      </c>
    </row>
    <row r="18" customFormat="false" ht="15" hidden="false" customHeight="true" outlineLevel="0" collapsed="false">
      <c r="B18" s="265" t="s">
        <v>91</v>
      </c>
      <c r="C18" s="266" t="s">
        <v>60</v>
      </c>
      <c r="D18" s="266" t="s">
        <v>93</v>
      </c>
      <c r="E18" s="266" t="s">
        <v>94</v>
      </c>
      <c r="F18" s="266" t="s">
        <v>95</v>
      </c>
      <c r="G18" s="267" t="s">
        <v>96</v>
      </c>
      <c r="H18" s="268" t="s">
        <v>97</v>
      </c>
      <c r="I18" s="268"/>
      <c r="J18" s="268"/>
      <c r="K18" s="268"/>
      <c r="M18" s="210" t="n">
        <v>1</v>
      </c>
    </row>
    <row r="19" customFormat="false" ht="13.5" hidden="false" customHeight="false" outlineLevel="0" collapsed="false">
      <c r="B19" s="269" t="n">
        <v>1000</v>
      </c>
      <c r="C19" s="270" t="n">
        <v>1</v>
      </c>
      <c r="D19" s="270" t="n">
        <v>1</v>
      </c>
      <c r="E19" s="270" t="n">
        <v>10</v>
      </c>
      <c r="F19" s="270" t="n">
        <v>100</v>
      </c>
      <c r="G19" s="271" t="n">
        <v>1000</v>
      </c>
      <c r="H19" s="268"/>
      <c r="I19" s="268"/>
      <c r="J19" s="268"/>
      <c r="K19" s="268"/>
      <c r="M19" s="210" t="n">
        <v>1</v>
      </c>
    </row>
    <row r="20" customFormat="false" ht="12.75" hidden="false" customHeight="false" outlineLevel="0" collapsed="false">
      <c r="B20" s="272" t="n">
        <v>14</v>
      </c>
      <c r="C20" s="272" t="n">
        <v>25</v>
      </c>
      <c r="D20" s="272" t="n">
        <v>14</v>
      </c>
      <c r="E20" s="272" t="n">
        <v>14</v>
      </c>
      <c r="F20" s="273" t="n">
        <v>0.5</v>
      </c>
      <c r="G20" s="272" t="n">
        <v>11</v>
      </c>
      <c r="H20" s="272" t="n">
        <v>11</v>
      </c>
      <c r="I20" s="272" t="n">
        <v>11</v>
      </c>
      <c r="J20" s="272" t="n">
        <v>11</v>
      </c>
      <c r="K20" s="272" t="n">
        <v>11</v>
      </c>
      <c r="L20" s="274" t="s">
        <v>98</v>
      </c>
      <c r="M20" s="210" t="n">
        <v>1</v>
      </c>
    </row>
    <row r="21" customFormat="false" ht="12.75" hidden="false" customHeight="false" outlineLevel="0" collapsed="false">
      <c r="B21" s="275" t="n">
        <f aca="true">CELL("largeur",B21)</f>
        <v>11</v>
      </c>
      <c r="C21" s="275" t="n">
        <f aca="true">CELL("largeur",C21)</f>
        <v>11</v>
      </c>
      <c r="D21" s="275" t="n">
        <f aca="true">CELL("largeur",D21)</f>
        <v>11</v>
      </c>
      <c r="E21" s="275" t="n">
        <f aca="true">CELL("largeur",E21)</f>
        <v>11</v>
      </c>
      <c r="F21" s="275" t="n">
        <f aca="true">CELL("largeur",F21)</f>
        <v>11</v>
      </c>
      <c r="G21" s="275" t="n">
        <f aca="true">CELL("largeur",G21)</f>
        <v>11</v>
      </c>
      <c r="H21" s="275" t="n">
        <f aca="true">CELL("largeur",H21)</f>
        <v>11</v>
      </c>
      <c r="I21" s="275" t="n">
        <f aca="true">CELL("largeur",I21)</f>
        <v>11</v>
      </c>
      <c r="J21" s="275" t="n">
        <f aca="true">CELL("largeur",J21)</f>
        <v>11</v>
      </c>
      <c r="K21" s="275" t="n">
        <f aca="true">CELL("largeur",K21)</f>
        <v>11</v>
      </c>
      <c r="L21" s="274" t="s">
        <v>99</v>
      </c>
      <c r="M21" s="210" t="n">
        <v>1</v>
      </c>
    </row>
    <row r="22" customFormat="false" ht="13.5" hidden="false" customHeight="false" outlineLevel="0" collapsed="false">
      <c r="B22" s="210"/>
      <c r="C22" s="210"/>
      <c r="D22" s="210"/>
      <c r="E22" s="210"/>
      <c r="F22" s="210"/>
      <c r="G22" s="210"/>
      <c r="H22" s="210"/>
      <c r="I22" s="210"/>
      <c r="J22" s="210" t="n">
        <v>1</v>
      </c>
      <c r="K22" s="210" t="n">
        <v>1</v>
      </c>
      <c r="L22" s="210" t="n">
        <v>1</v>
      </c>
      <c r="M22" s="210" t="n">
        <v>1</v>
      </c>
    </row>
    <row r="23" customFormat="false" ht="23.25" hidden="false" customHeight="false" outlineLevel="0" collapsed="false">
      <c r="B23" s="209" t="s">
        <v>72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</row>
    <row r="24" customFormat="false" ht="18.75" hidden="false" customHeight="false" outlineLevel="0" collapsed="false">
      <c r="B24" s="211" t="s">
        <v>73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</row>
    <row r="25" customFormat="false" ht="18.75" hidden="false" customHeight="false" outlineLevel="0" collapsed="false">
      <c r="B25" s="276" t="s">
        <v>100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77" t="s">
        <v>74</v>
      </c>
    </row>
    <row r="26" customFormat="false" ht="15.75" hidden="false" customHeight="true" outlineLevel="0" collapsed="false">
      <c r="B26" s="215" t="s">
        <v>10</v>
      </c>
      <c r="C26" s="278" t="s">
        <v>101</v>
      </c>
      <c r="D26" s="216" t="s">
        <v>76</v>
      </c>
      <c r="E26" s="217" t="s">
        <v>77</v>
      </c>
      <c r="F26" s="218"/>
      <c r="G26" s="219" t="s">
        <v>78</v>
      </c>
      <c r="H26" s="219"/>
      <c r="I26" s="220" t="s">
        <v>79</v>
      </c>
      <c r="J26" s="220"/>
      <c r="K26" s="220"/>
      <c r="L26" s="220"/>
    </row>
    <row r="27" customFormat="false" ht="15.75" hidden="false" customHeight="false" outlineLevel="0" collapsed="false">
      <c r="B27" s="221" t="n">
        <v>100</v>
      </c>
      <c r="C27" s="222" t="s">
        <v>80</v>
      </c>
      <c r="D27" s="223" t="n">
        <v>1.5</v>
      </c>
      <c r="E27" s="224" t="s">
        <v>102</v>
      </c>
      <c r="F27" s="218"/>
      <c r="G27" s="225" t="n">
        <f aca="false">D27*B27</f>
        <v>150</v>
      </c>
      <c r="H27" s="226" t="str">
        <f aca="false">E27</f>
        <v>morceaux</v>
      </c>
      <c r="I27" s="279" t="n">
        <f aca="false">IF(B27=0,0,INT(G27/D28))</f>
        <v>9</v>
      </c>
      <c r="J27" s="280" t="str">
        <f aca="false">C26</f>
        <v>Gastros</v>
      </c>
      <c r="K27" s="228" t="n">
        <f aca="false">G27-(I27*D28)</f>
        <v>6</v>
      </c>
      <c r="L27" s="229" t="str">
        <f aca="false">E27</f>
        <v>morceaux</v>
      </c>
    </row>
    <row r="28" customFormat="false" ht="15.75" hidden="false" customHeight="false" outlineLevel="0" collapsed="false">
      <c r="B28" s="221"/>
      <c r="C28" s="230" t="s">
        <v>82</v>
      </c>
      <c r="D28" s="231" t="n">
        <v>16</v>
      </c>
      <c r="E28" s="281" t="str">
        <f aca="false">E27</f>
        <v>morceaux</v>
      </c>
      <c r="F28" s="218"/>
      <c r="G28" s="225"/>
      <c r="H28" s="226"/>
      <c r="I28" s="279"/>
      <c r="J28" s="280"/>
      <c r="K28" s="228"/>
      <c r="L28" s="229"/>
    </row>
    <row r="29" customFormat="false" ht="12.75" hidden="false" customHeight="false" outlineLevel="0" collapsed="false">
      <c r="B29" s="232"/>
      <c r="C29" s="240"/>
      <c r="D29" s="241"/>
      <c r="E29" s="242"/>
      <c r="F29" s="234"/>
      <c r="G29" s="243"/>
      <c r="H29" s="233"/>
      <c r="I29" s="233"/>
      <c r="J29" s="233"/>
      <c r="K29" s="233"/>
      <c r="L29" s="282" t="s">
        <v>86</v>
      </c>
    </row>
    <row r="30" customFormat="false" ht="18.75" hidden="false" customHeight="false" outlineLevel="0" collapsed="false">
      <c r="B30" s="283" t="s">
        <v>46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84" t="s">
        <v>87</v>
      </c>
    </row>
    <row r="31" customFormat="false" ht="15.75" hidden="false" customHeight="true" outlineLevel="0" collapsed="false">
      <c r="B31" s="215" t="s">
        <v>10</v>
      </c>
      <c r="C31" s="278" t="s">
        <v>103</v>
      </c>
      <c r="D31" s="248" t="s">
        <v>88</v>
      </c>
      <c r="E31" s="249" t="s">
        <v>89</v>
      </c>
      <c r="F31" s="218"/>
      <c r="G31" s="219" t="s">
        <v>78</v>
      </c>
      <c r="H31" s="219"/>
      <c r="I31" s="220" t="s">
        <v>79</v>
      </c>
      <c r="J31" s="220"/>
      <c r="K31" s="220"/>
      <c r="L31" s="220"/>
    </row>
    <row r="32" customFormat="false" ht="15.75" hidden="false" customHeight="false" outlineLevel="0" collapsed="false">
      <c r="B32" s="221" t="n">
        <v>100</v>
      </c>
      <c r="C32" s="230" t="s">
        <v>90</v>
      </c>
      <c r="D32" s="250" t="n">
        <v>45</v>
      </c>
      <c r="E32" s="251" t="s">
        <v>91</v>
      </c>
      <c r="F32" s="218" t="n">
        <f aca="false">IF(ISBLANK(D32),0,D32/INDEX(B36:G36,MATCH(E32,B35:G35,0)))</f>
        <v>0.045</v>
      </c>
      <c r="G32" s="252" t="n">
        <f aca="false">F32*B32</f>
        <v>4.5</v>
      </c>
      <c r="H32" s="252"/>
      <c r="I32" s="279" t="n">
        <f aca="false">IF(G32=0,0,INT(G32/F33))</f>
        <v>12</v>
      </c>
      <c r="J32" s="285" t="str">
        <f aca="false">C31</f>
        <v>Saucières</v>
      </c>
      <c r="K32" s="253" t="n">
        <f aca="false">G32-(I32*F33)</f>
        <v>0.300000000000001</v>
      </c>
      <c r="L32" s="236"/>
    </row>
    <row r="33" customFormat="false" ht="15.75" hidden="false" customHeight="false" outlineLevel="0" collapsed="false">
      <c r="B33" s="221"/>
      <c r="C33" s="230" t="s">
        <v>85</v>
      </c>
      <c r="D33" s="286" t="n">
        <v>35</v>
      </c>
      <c r="E33" s="251" t="s">
        <v>95</v>
      </c>
      <c r="F33" s="218" t="n">
        <f aca="false">IF(ISBLANK(D33),0,D33/INDEX(B36:G36,MATCH(E33,B35:G35,0)))</f>
        <v>0.35</v>
      </c>
      <c r="G33" s="252"/>
      <c r="H33" s="252"/>
      <c r="I33" s="279"/>
      <c r="J33" s="285"/>
      <c r="K33" s="253"/>
      <c r="L33" s="236"/>
    </row>
    <row r="34" customFormat="false" ht="12.75" hidden="false" customHeight="false" outlineLevel="0" collapsed="false">
      <c r="B34" s="256"/>
      <c r="C34" s="257"/>
      <c r="D34" s="258"/>
      <c r="E34" s="259"/>
      <c r="F34" s="260"/>
      <c r="G34" s="261"/>
      <c r="H34" s="262"/>
      <c r="I34" s="263"/>
      <c r="J34" s="263"/>
      <c r="K34" s="263"/>
      <c r="L34" s="264" t="s">
        <v>92</v>
      </c>
    </row>
    <row r="35" customFormat="false" ht="15" hidden="false" customHeight="true" outlineLevel="0" collapsed="false">
      <c r="B35" s="265" t="s">
        <v>91</v>
      </c>
      <c r="C35" s="266" t="s">
        <v>60</v>
      </c>
      <c r="D35" s="266" t="s">
        <v>93</v>
      </c>
      <c r="E35" s="266" t="s">
        <v>94</v>
      </c>
      <c r="F35" s="266" t="s">
        <v>95</v>
      </c>
      <c r="G35" s="267" t="s">
        <v>96</v>
      </c>
      <c r="H35" s="268" t="s">
        <v>97</v>
      </c>
      <c r="I35" s="268"/>
      <c r="J35" s="268"/>
      <c r="K35" s="268"/>
      <c r="L35" s="268"/>
    </row>
    <row r="36" customFormat="false" ht="13.5" hidden="false" customHeight="false" outlineLevel="0" collapsed="false">
      <c r="B36" s="269" t="n">
        <v>1000</v>
      </c>
      <c r="C36" s="270" t="n">
        <v>1</v>
      </c>
      <c r="D36" s="270" t="n">
        <v>1</v>
      </c>
      <c r="E36" s="270" t="n">
        <v>10</v>
      </c>
      <c r="F36" s="270" t="n">
        <v>100</v>
      </c>
      <c r="G36" s="271" t="n">
        <v>1000</v>
      </c>
      <c r="H36" s="268"/>
      <c r="I36" s="268"/>
      <c r="J36" s="268"/>
      <c r="K36" s="268"/>
      <c r="L36" s="268"/>
    </row>
    <row r="37" customFormat="false" ht="12.75" hidden="false" customHeight="false" outlineLevel="0" collapsed="false">
      <c r="B37" s="272" t="n">
        <v>14</v>
      </c>
      <c r="C37" s="272" t="n">
        <v>25</v>
      </c>
      <c r="D37" s="272" t="n">
        <v>14</v>
      </c>
      <c r="E37" s="272" t="n">
        <v>14</v>
      </c>
      <c r="F37" s="273" t="n">
        <v>0.5</v>
      </c>
      <c r="G37" s="272" t="n">
        <v>11</v>
      </c>
      <c r="H37" s="272" t="n">
        <v>11</v>
      </c>
      <c r="I37" s="272" t="n">
        <v>6</v>
      </c>
      <c r="J37" s="272" t="n">
        <v>11</v>
      </c>
      <c r="K37" s="272" t="n">
        <v>11</v>
      </c>
      <c r="L37" s="272" t="n">
        <v>11</v>
      </c>
      <c r="M37" s="274" t="s">
        <v>98</v>
      </c>
    </row>
    <row r="38" customFormat="false" ht="12.75" hidden="false" customHeight="false" outlineLevel="0" collapsed="false">
      <c r="B38" s="275" t="n">
        <f aca="true">CELL("largeur",B38)</f>
        <v>11</v>
      </c>
      <c r="C38" s="275" t="n">
        <f aca="true">CELL("largeur",C38)</f>
        <v>11</v>
      </c>
      <c r="D38" s="275" t="n">
        <f aca="true">CELL("largeur",D38)</f>
        <v>11</v>
      </c>
      <c r="E38" s="275" t="n">
        <f aca="true">CELL("largeur",E38)</f>
        <v>11</v>
      </c>
      <c r="F38" s="275" t="n">
        <f aca="true">CELL("largeur",F38)</f>
        <v>11</v>
      </c>
      <c r="G38" s="275" t="n">
        <f aca="true">CELL("largeur",G38)</f>
        <v>11</v>
      </c>
      <c r="H38" s="275" t="n">
        <f aca="true">CELL("largeur",H38)</f>
        <v>11</v>
      </c>
      <c r="I38" s="275" t="n">
        <f aca="true">CELL("largeur",I38)</f>
        <v>11</v>
      </c>
      <c r="J38" s="275" t="n">
        <f aca="true">CELL("largeur",J38)</f>
        <v>11</v>
      </c>
      <c r="K38" s="275" t="n">
        <f aca="true">CELL("largeur",K38)</f>
        <v>11</v>
      </c>
      <c r="L38" s="275" t="n">
        <f aca="true">CELL("largeur",L38)</f>
        <v>11</v>
      </c>
      <c r="M38" s="274" t="s">
        <v>99</v>
      </c>
    </row>
    <row r="39" customFormat="false" ht="13.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J39" s="210" t="n">
        <v>1</v>
      </c>
      <c r="K39" s="210" t="n">
        <v>1</v>
      </c>
      <c r="L39" s="210" t="n">
        <v>1</v>
      </c>
      <c r="M39" s="210" t="n">
        <v>1</v>
      </c>
    </row>
    <row r="40" customFormat="false" ht="23.25" hidden="false" customHeight="false" outlineLevel="0" collapsed="false">
      <c r="B40" s="209" t="s">
        <v>104</v>
      </c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10" t="n">
        <v>1</v>
      </c>
    </row>
    <row r="41" customFormat="false" ht="18.75" hidden="false" customHeight="false" outlineLevel="0" collapsed="false">
      <c r="B41" s="211" t="s">
        <v>105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0" t="n">
        <v>1</v>
      </c>
    </row>
    <row r="42" customFormat="false" ht="18.75" hidden="false" customHeight="false" outlineLevel="0" collapsed="false">
      <c r="B42" s="276" t="s">
        <v>106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8" t="s">
        <v>74</v>
      </c>
      <c r="M42" s="210" t="n">
        <v>1</v>
      </c>
    </row>
    <row r="43" customFormat="false" ht="15.75" hidden="false" customHeight="true" outlineLevel="0" collapsed="false">
      <c r="B43" s="215" t="s">
        <v>10</v>
      </c>
      <c r="C43" s="278" t="s">
        <v>107</v>
      </c>
      <c r="D43" s="216" t="s">
        <v>76</v>
      </c>
      <c r="E43" s="217" t="s">
        <v>77</v>
      </c>
      <c r="F43" s="218"/>
      <c r="G43" s="219" t="s">
        <v>78</v>
      </c>
      <c r="H43" s="219"/>
      <c r="I43" s="220" t="s">
        <v>108</v>
      </c>
      <c r="J43" s="220"/>
      <c r="K43" s="220"/>
      <c r="L43" s="220"/>
      <c r="M43" s="210" t="n">
        <v>1</v>
      </c>
    </row>
    <row r="44" customFormat="false" ht="15.75" hidden="false" customHeight="false" outlineLevel="0" collapsed="false">
      <c r="B44" s="221" t="n">
        <v>100</v>
      </c>
      <c r="C44" s="222" t="s">
        <v>109</v>
      </c>
      <c r="D44" s="223" t="n">
        <v>1.5</v>
      </c>
      <c r="E44" s="224" t="s">
        <v>84</v>
      </c>
      <c r="F44" s="218"/>
      <c r="G44" s="225" t="n">
        <f aca="false">D44*B44</f>
        <v>150</v>
      </c>
      <c r="H44" s="226" t="str">
        <f aca="false">E44</f>
        <v>parts</v>
      </c>
      <c r="I44" s="279" t="n">
        <f aca="false">IF(B44=0,0,INT(G44/D45))</f>
        <v>9</v>
      </c>
      <c r="J44" s="280" t="str">
        <f aca="false">C43</f>
        <v>Tartes</v>
      </c>
      <c r="K44" s="228" t="n">
        <f aca="false">G44-(I44*D45)</f>
        <v>6</v>
      </c>
      <c r="L44" s="229" t="str">
        <f aca="false">E44</f>
        <v>parts</v>
      </c>
      <c r="M44" s="210" t="n">
        <v>1</v>
      </c>
    </row>
    <row r="45" customFormat="false" ht="15.75" hidden="false" customHeight="false" outlineLevel="0" collapsed="false">
      <c r="B45" s="221"/>
      <c r="C45" s="230" t="s">
        <v>110</v>
      </c>
      <c r="D45" s="231" t="n">
        <v>16</v>
      </c>
      <c r="E45" s="281" t="str">
        <f aca="false">E44</f>
        <v>parts</v>
      </c>
      <c r="F45" s="218"/>
      <c r="G45" s="225"/>
      <c r="H45" s="226"/>
      <c r="I45" s="279"/>
      <c r="J45" s="280"/>
      <c r="K45" s="228"/>
      <c r="L45" s="229"/>
      <c r="M45" s="210" t="n">
        <v>1</v>
      </c>
    </row>
    <row r="46" customFormat="false" ht="12.75" hidden="false" customHeight="false" outlineLevel="0" collapsed="false">
      <c r="B46" s="232"/>
      <c r="C46" s="240"/>
      <c r="D46" s="241"/>
      <c r="E46" s="242"/>
      <c r="F46" s="234"/>
      <c r="G46" s="243"/>
      <c r="H46" s="233"/>
      <c r="I46" s="233"/>
      <c r="J46" s="233"/>
      <c r="K46" s="233"/>
      <c r="L46" s="282" t="s">
        <v>86</v>
      </c>
      <c r="M46" s="210" t="n">
        <v>1</v>
      </c>
    </row>
    <row r="47" customFormat="false" ht="18.75" hidden="false" customHeight="false" outlineLevel="0" collapsed="false">
      <c r="B47" s="283" t="s">
        <v>111</v>
      </c>
      <c r="C47" s="289"/>
      <c r="D47" s="289"/>
      <c r="E47" s="289"/>
      <c r="F47" s="289"/>
      <c r="G47" s="289"/>
      <c r="H47" s="289"/>
      <c r="I47" s="289"/>
      <c r="J47" s="289"/>
      <c r="K47" s="289"/>
      <c r="L47" s="290" t="s">
        <v>87</v>
      </c>
      <c r="M47" s="210" t="n">
        <v>1</v>
      </c>
    </row>
    <row r="48" customFormat="false" ht="15.75" hidden="false" customHeight="false" outlineLevel="0" collapsed="false">
      <c r="B48" s="215" t="s">
        <v>10</v>
      </c>
      <c r="C48" s="278" t="s">
        <v>103</v>
      </c>
      <c r="D48" s="248" t="s">
        <v>88</v>
      </c>
      <c r="E48" s="249" t="s">
        <v>89</v>
      </c>
      <c r="F48" s="218"/>
      <c r="G48" s="219" t="s">
        <v>78</v>
      </c>
      <c r="H48" s="219"/>
      <c r="I48" s="220" t="s">
        <v>108</v>
      </c>
      <c r="J48" s="220"/>
      <c r="K48" s="220"/>
      <c r="L48" s="220"/>
      <c r="M48" s="210" t="n">
        <v>1</v>
      </c>
    </row>
    <row r="49" customFormat="false" ht="15.75" hidden="false" customHeight="false" outlineLevel="0" collapsed="false">
      <c r="B49" s="221" t="n">
        <v>100</v>
      </c>
      <c r="C49" s="230" t="s">
        <v>90</v>
      </c>
      <c r="D49" s="250" t="n">
        <v>70</v>
      </c>
      <c r="E49" s="251" t="s">
        <v>91</v>
      </c>
      <c r="F49" s="218" t="n">
        <f aca="false">IF(ISBLANK(D49),0,D49/INDEX(B53:G53,MATCH(E49,B52:G52,0)))</f>
        <v>0.07</v>
      </c>
      <c r="G49" s="252" t="n">
        <f aca="false">F49*B49</f>
        <v>7</v>
      </c>
      <c r="H49" s="252"/>
      <c r="I49" s="279" t="n">
        <f aca="false">IF(G49=0,0,INT(G49/F50))</f>
        <v>28</v>
      </c>
      <c r="J49" s="285" t="str">
        <f aca="false">C48</f>
        <v>Saucières</v>
      </c>
      <c r="K49" s="253" t="n">
        <f aca="false">G49-(I49*F50)</f>
        <v>0</v>
      </c>
      <c r="L49" s="236"/>
      <c r="M49" s="210" t="n">
        <v>1</v>
      </c>
    </row>
    <row r="50" customFormat="false" ht="15.75" hidden="false" customHeight="false" outlineLevel="0" collapsed="false">
      <c r="B50" s="221"/>
      <c r="C50" s="230" t="s">
        <v>85</v>
      </c>
      <c r="D50" s="286" t="n">
        <v>25</v>
      </c>
      <c r="E50" s="251" t="s">
        <v>95</v>
      </c>
      <c r="F50" s="218" t="n">
        <f aca="false">IF(ISBLANK(D50),0,D50/INDEX(B53:G53,MATCH(E50,B52:G52,0)))</f>
        <v>0.25</v>
      </c>
      <c r="G50" s="252"/>
      <c r="H50" s="252"/>
      <c r="I50" s="279"/>
      <c r="J50" s="285"/>
      <c r="K50" s="253"/>
      <c r="L50" s="236"/>
      <c r="M50" s="210" t="n">
        <v>1</v>
      </c>
    </row>
    <row r="51" customFormat="false" ht="12.75" hidden="false" customHeight="false" outlineLevel="0" collapsed="false">
      <c r="B51" s="256"/>
      <c r="C51" s="257"/>
      <c r="D51" s="258"/>
      <c r="E51" s="259"/>
      <c r="F51" s="260"/>
      <c r="G51" s="261"/>
      <c r="H51" s="262"/>
      <c r="I51" s="263"/>
      <c r="J51" s="263"/>
      <c r="K51" s="263"/>
      <c r="L51" s="264" t="s">
        <v>92</v>
      </c>
      <c r="M51" s="210" t="n">
        <v>1</v>
      </c>
    </row>
    <row r="52" customFormat="false" ht="15" hidden="false" customHeight="true" outlineLevel="0" collapsed="false">
      <c r="B52" s="265" t="s">
        <v>91</v>
      </c>
      <c r="C52" s="266" t="s">
        <v>60</v>
      </c>
      <c r="D52" s="266" t="s">
        <v>93</v>
      </c>
      <c r="E52" s="266" t="s">
        <v>94</v>
      </c>
      <c r="F52" s="266" t="s">
        <v>95</v>
      </c>
      <c r="G52" s="267" t="s">
        <v>96</v>
      </c>
      <c r="H52" s="268" t="s">
        <v>97</v>
      </c>
      <c r="I52" s="268"/>
      <c r="J52" s="268"/>
      <c r="K52" s="268"/>
      <c r="L52" s="268"/>
      <c r="M52" s="210" t="n">
        <v>1</v>
      </c>
    </row>
    <row r="53" customFormat="false" ht="13.5" hidden="false" customHeight="false" outlineLevel="0" collapsed="false">
      <c r="B53" s="269" t="n">
        <v>1000</v>
      </c>
      <c r="C53" s="270" t="n">
        <v>1</v>
      </c>
      <c r="D53" s="270" t="n">
        <v>1</v>
      </c>
      <c r="E53" s="270" t="n">
        <v>10</v>
      </c>
      <c r="F53" s="270" t="n">
        <v>100</v>
      </c>
      <c r="G53" s="271" t="n">
        <v>1000</v>
      </c>
      <c r="H53" s="268"/>
      <c r="I53" s="268"/>
      <c r="J53" s="268"/>
      <c r="K53" s="268"/>
      <c r="L53" s="268"/>
      <c r="M53" s="210" t="n">
        <v>1</v>
      </c>
    </row>
    <row r="54" customFormat="false" ht="12.75" hidden="false" customHeight="false" outlineLevel="0" collapsed="false">
      <c r="B54" s="272" t="n">
        <v>14</v>
      </c>
      <c r="C54" s="272" t="n">
        <v>25</v>
      </c>
      <c r="D54" s="272" t="n">
        <v>14</v>
      </c>
      <c r="E54" s="272" t="n">
        <v>14</v>
      </c>
      <c r="F54" s="273" t="n">
        <v>0.5</v>
      </c>
      <c r="G54" s="272" t="n">
        <v>11</v>
      </c>
      <c r="H54" s="272" t="n">
        <v>11</v>
      </c>
      <c r="I54" s="272" t="n">
        <v>6</v>
      </c>
      <c r="J54" s="272" t="n">
        <v>11</v>
      </c>
      <c r="K54" s="272" t="n">
        <v>11</v>
      </c>
      <c r="L54" s="272" t="n">
        <v>11</v>
      </c>
      <c r="M54" s="210" t="n">
        <v>1</v>
      </c>
    </row>
    <row r="55" customFormat="false" ht="12.75" hidden="false" customHeight="false" outlineLevel="0" collapsed="false">
      <c r="B55" s="275" t="n">
        <f aca="true">CELL("largeur",B55)</f>
        <v>11</v>
      </c>
      <c r="C55" s="275" t="n">
        <f aca="true">CELL("largeur",C55)</f>
        <v>11</v>
      </c>
      <c r="D55" s="275" t="n">
        <f aca="true">CELL("largeur",D55)</f>
        <v>11</v>
      </c>
      <c r="E55" s="275" t="n">
        <f aca="true">CELL("largeur",E55)</f>
        <v>11</v>
      </c>
      <c r="F55" s="275" t="n">
        <f aca="true">CELL("largeur",F55)</f>
        <v>11</v>
      </c>
      <c r="G55" s="275" t="n">
        <f aca="true">CELL("largeur",G55)</f>
        <v>11</v>
      </c>
      <c r="H55" s="275" t="n">
        <f aca="true">CELL("largeur",H55)</f>
        <v>11</v>
      </c>
      <c r="I55" s="275" t="n">
        <f aca="true">CELL("largeur",I55)</f>
        <v>11</v>
      </c>
      <c r="J55" s="275" t="n">
        <f aca="true">CELL("largeur",J55)</f>
        <v>11</v>
      </c>
      <c r="K55" s="275" t="n">
        <f aca="true">CELL("largeur",K55)</f>
        <v>11</v>
      </c>
      <c r="L55" s="275" t="n">
        <f aca="true">CELL("largeur",L55)</f>
        <v>11</v>
      </c>
      <c r="M55" s="210" t="n">
        <v>1</v>
      </c>
    </row>
    <row r="56" customFormat="false" ht="12.75" hidden="fals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  <c r="J56" s="210" t="n">
        <v>1</v>
      </c>
      <c r="K56" s="210" t="n">
        <v>1</v>
      </c>
      <c r="L56" s="210" t="n">
        <v>1</v>
      </c>
      <c r="M56" s="210" t="n">
        <v>1</v>
      </c>
    </row>
  </sheetData>
  <mergeCells count="60">
    <mergeCell ref="B3:K3"/>
    <mergeCell ref="B4:K4"/>
    <mergeCell ref="G6:H6"/>
    <mergeCell ref="I6:K6"/>
    <mergeCell ref="B7:B8"/>
    <mergeCell ref="G7:G8"/>
    <mergeCell ref="H7:H8"/>
    <mergeCell ref="I7:I8"/>
    <mergeCell ref="J7:J8"/>
    <mergeCell ref="K7:K8"/>
    <mergeCell ref="G10:G11"/>
    <mergeCell ref="H10:H11"/>
    <mergeCell ref="I10:I11"/>
    <mergeCell ref="J10:J11"/>
    <mergeCell ref="K10:K11"/>
    <mergeCell ref="G14:H14"/>
    <mergeCell ref="I14:K14"/>
    <mergeCell ref="B15:B16"/>
    <mergeCell ref="G15:H16"/>
    <mergeCell ref="I15:I16"/>
    <mergeCell ref="J15:J16"/>
    <mergeCell ref="H18:K19"/>
    <mergeCell ref="B23:L23"/>
    <mergeCell ref="B24:L24"/>
    <mergeCell ref="G26:H26"/>
    <mergeCell ref="I26:L26"/>
    <mergeCell ref="B27:B28"/>
    <mergeCell ref="G27:G28"/>
    <mergeCell ref="H27:H28"/>
    <mergeCell ref="I27:I28"/>
    <mergeCell ref="J27:J28"/>
    <mergeCell ref="K27:K28"/>
    <mergeCell ref="L27:L28"/>
    <mergeCell ref="G31:H31"/>
    <mergeCell ref="I31:L31"/>
    <mergeCell ref="B32:B33"/>
    <mergeCell ref="G32:H33"/>
    <mergeCell ref="I32:I33"/>
    <mergeCell ref="J32:J33"/>
    <mergeCell ref="K32:K33"/>
    <mergeCell ref="H35:L36"/>
    <mergeCell ref="B40:L40"/>
    <mergeCell ref="B41:L41"/>
    <mergeCell ref="G43:H43"/>
    <mergeCell ref="I43:L43"/>
    <mergeCell ref="B44:B45"/>
    <mergeCell ref="G44:G45"/>
    <mergeCell ref="H44:H45"/>
    <mergeCell ref="I44:I45"/>
    <mergeCell ref="J44:J45"/>
    <mergeCell ref="K44:K45"/>
    <mergeCell ref="L44:L45"/>
    <mergeCell ref="G48:H48"/>
    <mergeCell ref="I48:L48"/>
    <mergeCell ref="B49:B50"/>
    <mergeCell ref="G49:H50"/>
    <mergeCell ref="I49:I50"/>
    <mergeCell ref="J49:J50"/>
    <mergeCell ref="K49:K50"/>
    <mergeCell ref="H52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18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>
      <c r="B2" s="291" t="s">
        <v>112</v>
      </c>
    </row>
    <row r="3" customFormat="false" ht="13.5" hidden="false" customHeight="false" outlineLevel="0" collapsed="false"/>
    <row r="4" customFormat="false" ht="20.1" hidden="false" customHeight="true" outlineLevel="0" collapsed="false">
      <c r="B4" s="292" t="s">
        <v>113</v>
      </c>
      <c r="C4" s="292"/>
      <c r="D4" s="292"/>
      <c r="E4" s="292"/>
      <c r="F4" s="292"/>
      <c r="G4" s="293" t="s">
        <v>114</v>
      </c>
      <c r="I4" s="1"/>
      <c r="K4" s="5" t="s">
        <v>1</v>
      </c>
      <c r="L4" s="6" t="n">
        <f aca="true">NOW()</f>
        <v>46233.02213484</v>
      </c>
      <c r="M4" s="6"/>
      <c r="N4" s="7" t="s">
        <v>2</v>
      </c>
      <c r="O4" s="7"/>
      <c r="P4" s="7"/>
      <c r="Q4" s="7"/>
      <c r="R4" s="7"/>
      <c r="S4" s="7"/>
      <c r="T4" s="7"/>
      <c r="U4" s="7"/>
      <c r="V4" s="8" t="s">
        <v>3</v>
      </c>
      <c r="W4" s="9" t="s">
        <v>4</v>
      </c>
      <c r="X4" s="10" t="n">
        <v>1</v>
      </c>
      <c r="Y4" s="1"/>
      <c r="Z4" s="5" t="s">
        <v>1</v>
      </c>
      <c r="AA4" s="6" t="n">
        <f aca="true">NOW()</f>
        <v>46233.0221348403</v>
      </c>
      <c r="AB4" s="6"/>
      <c r="AC4" s="7" t="s">
        <v>2</v>
      </c>
      <c r="AD4" s="7"/>
      <c r="AE4" s="7"/>
      <c r="AF4" s="7"/>
      <c r="AG4" s="7"/>
      <c r="AH4" s="7"/>
      <c r="AI4" s="7"/>
      <c r="AJ4" s="7"/>
      <c r="AK4" s="8" t="s">
        <v>3</v>
      </c>
      <c r="AL4" s="9" t="s">
        <v>4</v>
      </c>
      <c r="AM4" s="10" t="n">
        <v>1</v>
      </c>
      <c r="AO4" s="5" t="s">
        <v>1</v>
      </c>
      <c r="AP4" s="6" t="n">
        <f aca="true">NOW()</f>
        <v>46233.0221348403</v>
      </c>
      <c r="AQ4" s="6"/>
      <c r="AR4" s="7" t="s">
        <v>2</v>
      </c>
      <c r="AS4" s="7"/>
      <c r="AT4" s="7"/>
      <c r="AU4" s="7"/>
      <c r="AV4" s="7"/>
      <c r="AW4" s="7"/>
      <c r="AX4" s="7"/>
      <c r="AY4" s="7"/>
      <c r="AZ4" s="8" t="s">
        <v>3</v>
      </c>
      <c r="BA4" s="9" t="s">
        <v>4</v>
      </c>
      <c r="BB4" s="10" t="n">
        <v>1</v>
      </c>
    </row>
    <row r="5" customFormat="false" ht="20.1" hidden="false" customHeight="true" outlineLevel="0" collapsed="false">
      <c r="B5" s="294" t="s">
        <v>115</v>
      </c>
      <c r="C5" s="295" t="n">
        <v>1</v>
      </c>
      <c r="D5" s="296" t="s">
        <v>115</v>
      </c>
      <c r="E5" s="295" t="n">
        <v>10</v>
      </c>
      <c r="F5" s="296" t="s">
        <v>116</v>
      </c>
      <c r="G5" s="297" t="n">
        <v>10</v>
      </c>
      <c r="I5" s="1"/>
      <c r="K5" s="5"/>
      <c r="L5" s="6"/>
      <c r="M5" s="6"/>
      <c r="N5" s="7"/>
      <c r="O5" s="7"/>
      <c r="P5" s="7"/>
      <c r="Q5" s="7"/>
      <c r="R5" s="7"/>
      <c r="S5" s="7"/>
      <c r="T5" s="7"/>
      <c r="U5" s="7"/>
      <c r="V5" s="8"/>
      <c r="W5" s="9"/>
      <c r="X5" s="10"/>
      <c r="Y5" s="1"/>
      <c r="Z5" s="5"/>
      <c r="AA5" s="6"/>
      <c r="AB5" s="6"/>
      <c r="AC5" s="7"/>
      <c r="AD5" s="7"/>
      <c r="AE5" s="7"/>
      <c r="AF5" s="7"/>
      <c r="AG5" s="7"/>
      <c r="AH5" s="7"/>
      <c r="AI5" s="7"/>
      <c r="AJ5" s="7"/>
      <c r="AK5" s="8"/>
      <c r="AL5" s="9"/>
      <c r="AM5" s="10"/>
      <c r="AO5" s="5"/>
      <c r="AP5" s="6"/>
      <c r="AQ5" s="6"/>
      <c r="AR5" s="7"/>
      <c r="AS5" s="7"/>
      <c r="AT5" s="7"/>
      <c r="AU5" s="7"/>
      <c r="AV5" s="7"/>
      <c r="AW5" s="7"/>
      <c r="AX5" s="7"/>
      <c r="AY5" s="7"/>
      <c r="AZ5" s="8"/>
      <c r="BA5" s="9"/>
      <c r="BB5" s="10"/>
    </row>
    <row r="6" customFormat="false" ht="20.1" hidden="false" customHeight="true" outlineLevel="0" collapsed="false">
      <c r="B6" s="298" t="s">
        <v>117</v>
      </c>
      <c r="C6" s="299" t="n">
        <v>50</v>
      </c>
      <c r="D6" s="300" t="s">
        <v>118</v>
      </c>
      <c r="E6" s="301" t="n">
        <v>2</v>
      </c>
      <c r="F6" s="300" t="s">
        <v>115</v>
      </c>
      <c r="G6" s="302" t="n">
        <v>3.2</v>
      </c>
      <c r="I6" s="1"/>
      <c r="K6" s="303" t="s">
        <v>6</v>
      </c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1"/>
      <c r="Z6" s="303" t="s">
        <v>6</v>
      </c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O6" s="12" t="s">
        <v>6</v>
      </c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20.1" hidden="false" customHeight="true" outlineLevel="0" collapsed="false">
      <c r="B7" s="304" t="s">
        <v>119</v>
      </c>
      <c r="C7" s="305" t="n">
        <f aca="false">C8*C6%</f>
        <v>1</v>
      </c>
      <c r="D7" s="306" t="s">
        <v>120</v>
      </c>
      <c r="E7" s="305" t="n">
        <f aca="false">IF(E5=0,0,E5+E6)</f>
        <v>12</v>
      </c>
      <c r="F7" s="306" t="s">
        <v>119</v>
      </c>
      <c r="G7" s="307" t="n">
        <f aca="false">IF(G5=0,0,IF(G6=0,0,G5-G6))</f>
        <v>6.8</v>
      </c>
      <c r="I7" s="1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1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20.1" hidden="false" customHeight="true" outlineLevel="0" collapsed="false">
      <c r="B8" s="308" t="s">
        <v>116</v>
      </c>
      <c r="C8" s="309" t="n">
        <f aca="false">C5/(100-C6)*100</f>
        <v>2</v>
      </c>
      <c r="D8" s="310" t="s">
        <v>117</v>
      </c>
      <c r="E8" s="311" t="n">
        <f aca="false">IF(E5=0,0,E6/E7)</f>
        <v>0.166666666666667</v>
      </c>
      <c r="F8" s="310" t="s">
        <v>117</v>
      </c>
      <c r="G8" s="312" t="n">
        <f aca="false">IF(G5=0,0,G7/G5)</f>
        <v>0.68</v>
      </c>
      <c r="I8" s="1"/>
      <c r="K8" s="313" t="s">
        <v>46</v>
      </c>
      <c r="L8" s="313"/>
      <c r="M8" s="313"/>
      <c r="N8" s="313"/>
      <c r="O8" s="314"/>
      <c r="P8" s="315" t="s">
        <v>47</v>
      </c>
      <c r="Q8" s="315"/>
      <c r="R8" s="316" t="n">
        <v>0.15</v>
      </c>
      <c r="S8" s="316"/>
      <c r="T8" s="314"/>
      <c r="U8" s="314"/>
      <c r="V8" s="314"/>
      <c r="W8" s="314"/>
      <c r="X8" s="317"/>
      <c r="Y8" s="1"/>
      <c r="Z8" s="318" t="s">
        <v>55</v>
      </c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O8" s="319" t="s">
        <v>8</v>
      </c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</row>
    <row r="9" customFormat="false" ht="20.1" hidden="false" customHeight="true" outlineLevel="0" collapsed="false">
      <c r="B9" s="320" t="s">
        <v>115</v>
      </c>
      <c r="C9" s="295" t="n">
        <v>100</v>
      </c>
      <c r="D9" s="321" t="s">
        <v>116</v>
      </c>
      <c r="E9" s="295" t="n">
        <v>183</v>
      </c>
      <c r="F9" s="321" t="s">
        <v>116</v>
      </c>
      <c r="G9" s="322" t="n">
        <v>100</v>
      </c>
      <c r="I9" s="1"/>
      <c r="K9" s="313"/>
      <c r="L9" s="313"/>
      <c r="M9" s="313"/>
      <c r="N9" s="313"/>
      <c r="O9" s="116"/>
      <c r="P9" s="315"/>
      <c r="Q9" s="315"/>
      <c r="R9" s="316"/>
      <c r="S9" s="316"/>
      <c r="T9" s="116"/>
      <c r="U9" s="116"/>
      <c r="V9" s="116"/>
      <c r="W9" s="116"/>
      <c r="X9" s="117"/>
      <c r="Y9" s="1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</row>
    <row r="10" customFormat="false" ht="20.1" hidden="false" customHeight="true" outlineLevel="0" collapsed="false">
      <c r="B10" s="298" t="s">
        <v>116</v>
      </c>
      <c r="C10" s="301" t="n">
        <v>150</v>
      </c>
      <c r="D10" s="300" t="s">
        <v>117</v>
      </c>
      <c r="E10" s="299" t="n">
        <v>40</v>
      </c>
      <c r="F10" s="300" t="s">
        <v>118</v>
      </c>
      <c r="G10" s="302" t="n">
        <v>15</v>
      </c>
      <c r="I10" s="1"/>
      <c r="K10" s="15" t="s">
        <v>9</v>
      </c>
      <c r="L10" s="16" t="s">
        <v>10</v>
      </c>
      <c r="M10" s="118" t="s">
        <v>11</v>
      </c>
      <c r="N10" s="19" t="s">
        <v>13</v>
      </c>
      <c r="O10" s="20" t="s">
        <v>14</v>
      </c>
      <c r="P10" s="20"/>
      <c r="Q10" s="20" t="s">
        <v>48</v>
      </c>
      <c r="R10" s="20" t="s">
        <v>49</v>
      </c>
      <c r="S10" s="20"/>
      <c r="T10" s="119" t="s">
        <v>16</v>
      </c>
      <c r="U10" s="119"/>
      <c r="V10" s="120" t="s">
        <v>17</v>
      </c>
      <c r="W10" s="22"/>
      <c r="X10" s="23"/>
      <c r="Y10" s="1"/>
      <c r="Z10" s="15" t="s">
        <v>9</v>
      </c>
      <c r="AA10" s="16" t="s">
        <v>10</v>
      </c>
      <c r="AB10" s="164" t="s">
        <v>11</v>
      </c>
      <c r="AC10" s="18" t="s">
        <v>56</v>
      </c>
      <c r="AD10" s="19" t="s">
        <v>13</v>
      </c>
      <c r="AE10" s="20" t="s">
        <v>14</v>
      </c>
      <c r="AF10" s="20"/>
      <c r="AG10" s="20" t="s">
        <v>49</v>
      </c>
      <c r="AH10" s="20"/>
      <c r="AI10" s="119" t="s">
        <v>16</v>
      </c>
      <c r="AJ10" s="119"/>
      <c r="AK10" s="120" t="s">
        <v>17</v>
      </c>
      <c r="AL10" s="22"/>
      <c r="AM10" s="23"/>
      <c r="AO10" s="15" t="s">
        <v>9</v>
      </c>
      <c r="AP10" s="16" t="s">
        <v>10</v>
      </c>
      <c r="AQ10" s="17" t="s">
        <v>11</v>
      </c>
      <c r="AR10" s="18" t="s">
        <v>12</v>
      </c>
      <c r="AS10" s="19" t="s">
        <v>13</v>
      </c>
      <c r="AT10" s="20" t="s">
        <v>14</v>
      </c>
      <c r="AU10" s="20"/>
      <c r="AV10" s="20" t="s">
        <v>15</v>
      </c>
      <c r="AW10" s="20"/>
      <c r="AX10" s="20" t="s">
        <v>16</v>
      </c>
      <c r="AY10" s="20"/>
      <c r="AZ10" s="21" t="s">
        <v>17</v>
      </c>
      <c r="BA10" s="22"/>
      <c r="BB10" s="23"/>
    </row>
    <row r="11" customFormat="false" ht="20.1" hidden="false" customHeight="true" outlineLevel="0" collapsed="false">
      <c r="B11" s="304" t="s">
        <v>119</v>
      </c>
      <c r="C11" s="305" t="n">
        <f aca="false">IF(C9=0,0,IF(C10=0,0,C10-C9))</f>
        <v>50</v>
      </c>
      <c r="D11" s="306" t="s">
        <v>119</v>
      </c>
      <c r="E11" s="323" t="n">
        <f aca="false">E9*E10%</f>
        <v>73.2</v>
      </c>
      <c r="F11" s="306" t="s">
        <v>121</v>
      </c>
      <c r="G11" s="307" t="n">
        <f aca="false">IF(G9=0,0,IF(G10=0,0,G9-G10))</f>
        <v>85</v>
      </c>
      <c r="I11" s="1"/>
      <c r="K11" s="15"/>
      <c r="L11" s="16"/>
      <c r="M11" s="118"/>
      <c r="N11" s="19"/>
      <c r="O11" s="20"/>
      <c r="P11" s="20"/>
      <c r="Q11" s="20"/>
      <c r="R11" s="20"/>
      <c r="S11" s="20"/>
      <c r="T11" s="119"/>
      <c r="U11" s="119"/>
      <c r="V11" s="121"/>
      <c r="W11" s="121"/>
      <c r="X11" s="121"/>
      <c r="Y11" s="1"/>
      <c r="Z11" s="15"/>
      <c r="AA11" s="16"/>
      <c r="AB11" s="164"/>
      <c r="AC11" s="18"/>
      <c r="AD11" s="19"/>
      <c r="AE11" s="20"/>
      <c r="AF11" s="20"/>
      <c r="AG11" s="20"/>
      <c r="AH11" s="20"/>
      <c r="AI11" s="119"/>
      <c r="AJ11" s="119"/>
      <c r="AK11" s="165"/>
      <c r="AL11" s="165"/>
      <c r="AM11" s="165"/>
      <c r="AO11" s="15"/>
      <c r="AP11" s="16"/>
      <c r="AQ11" s="17"/>
      <c r="AR11" s="18"/>
      <c r="AS11" s="19"/>
      <c r="AT11" s="20"/>
      <c r="AU11" s="20"/>
      <c r="AV11" s="20"/>
      <c r="AW11" s="20"/>
      <c r="AX11" s="20"/>
      <c r="AY11" s="20"/>
      <c r="AZ11" s="24"/>
      <c r="BA11" s="25"/>
      <c r="BB11" s="26"/>
    </row>
    <row r="12" customFormat="false" ht="20.1" hidden="false" customHeight="true" outlineLevel="0" collapsed="false">
      <c r="B12" s="308" t="s">
        <v>117</v>
      </c>
      <c r="C12" s="311" t="n">
        <f aca="false">IF(C9=0,0,IF(C10=0,0,C11/C10))</f>
        <v>0.333333333333333</v>
      </c>
      <c r="D12" s="310" t="s">
        <v>115</v>
      </c>
      <c r="E12" s="309" t="n">
        <f aca="false">E9-E11</f>
        <v>109.8</v>
      </c>
      <c r="F12" s="310" t="s">
        <v>117</v>
      </c>
      <c r="G12" s="312" t="n">
        <f aca="false">IF(G9=0,0,IF(G10=0,0,G10/G9))</f>
        <v>0.15</v>
      </c>
      <c r="I12" s="1"/>
      <c r="K12" s="28" t="s">
        <v>18</v>
      </c>
      <c r="L12" s="29" t="n">
        <v>100</v>
      </c>
      <c r="M12" s="123" t="n">
        <v>0.03</v>
      </c>
      <c r="N12" s="32" t="n">
        <v>2</v>
      </c>
      <c r="O12" s="33" t="n">
        <f aca="false">IF(L12=0,0,(M12/(100-N12)*100))</f>
        <v>0.0306122448979592</v>
      </c>
      <c r="P12" s="34" t="s">
        <v>19</v>
      </c>
      <c r="Q12" s="124" t="n">
        <f aca="false">R8/M12</f>
        <v>5</v>
      </c>
      <c r="R12" s="125" t="n">
        <f aca="false">M12*L12</f>
        <v>3</v>
      </c>
      <c r="S12" s="34" t="s">
        <v>19</v>
      </c>
      <c r="T12" s="126" t="n">
        <f aca="false">O12*L12</f>
        <v>3.06122448979592</v>
      </c>
      <c r="U12" s="34" t="s">
        <v>19</v>
      </c>
      <c r="V12" s="121"/>
      <c r="W12" s="121"/>
      <c r="X12" s="121"/>
      <c r="Y12" s="1"/>
      <c r="Z12" s="28" t="s">
        <v>18</v>
      </c>
      <c r="AA12" s="29" t="n">
        <v>100</v>
      </c>
      <c r="AB12" s="123" t="n">
        <v>0.04</v>
      </c>
      <c r="AC12" s="76" t="n">
        <v>1</v>
      </c>
      <c r="AD12" s="32" t="n">
        <v>5</v>
      </c>
      <c r="AE12" s="166" t="n">
        <f aca="false">IF(AA12=0,0,(AB12*AC12)/(100-AD12)*100)</f>
        <v>0.0421052631578947</v>
      </c>
      <c r="AF12" s="166"/>
      <c r="AG12" s="167" t="n">
        <f aca="false">(AB12*AC12)*AA12</f>
        <v>4</v>
      </c>
      <c r="AH12" s="167"/>
      <c r="AI12" s="168" t="n">
        <f aca="false">AE12*AA12</f>
        <v>4.21052631578947</v>
      </c>
      <c r="AJ12" s="168"/>
      <c r="AK12" s="165"/>
      <c r="AL12" s="165"/>
      <c r="AM12" s="165"/>
      <c r="AO12" s="15"/>
      <c r="AP12" s="16"/>
      <c r="AQ12" s="17"/>
      <c r="AR12" s="18"/>
      <c r="AS12" s="19"/>
      <c r="AT12" s="20"/>
      <c r="AU12" s="20"/>
      <c r="AV12" s="20"/>
      <c r="AW12" s="20"/>
      <c r="AX12" s="20"/>
      <c r="AY12" s="20"/>
      <c r="AZ12" s="27"/>
      <c r="BA12" s="27"/>
      <c r="BB12" s="27"/>
    </row>
    <row r="13" customFormat="false" ht="20.1" hidden="false" customHeight="true" outlineLevel="0" collapsed="false">
      <c r="B13" s="324" t="s">
        <v>122</v>
      </c>
      <c r="C13" s="324"/>
      <c r="D13" s="324"/>
      <c r="E13" s="324"/>
      <c r="F13" s="324"/>
      <c r="G13" s="324"/>
      <c r="I13" s="1"/>
      <c r="K13" s="28" t="s">
        <v>21</v>
      </c>
      <c r="L13" s="29" t="n">
        <v>100</v>
      </c>
      <c r="M13" s="123" t="n">
        <v>0.04</v>
      </c>
      <c r="N13" s="32" t="n">
        <v>2</v>
      </c>
      <c r="O13" s="33" t="n">
        <f aca="false">IF(L13=0,0,(M13/(100-N13)*100))</f>
        <v>0.0408163265306123</v>
      </c>
      <c r="P13" s="34" t="s">
        <v>19</v>
      </c>
      <c r="Q13" s="124" t="n">
        <f aca="false">R8/M13</f>
        <v>3.75</v>
      </c>
      <c r="R13" s="125" t="n">
        <f aca="false">M13*L13</f>
        <v>4</v>
      </c>
      <c r="S13" s="34" t="s">
        <v>19</v>
      </c>
      <c r="T13" s="126" t="n">
        <f aca="false">O13*L13</f>
        <v>4.08163265306123</v>
      </c>
      <c r="U13" s="34" t="s">
        <v>19</v>
      </c>
      <c r="V13" s="121"/>
      <c r="W13" s="121"/>
      <c r="X13" s="121"/>
      <c r="Y13" s="1"/>
      <c r="Z13" s="28" t="s">
        <v>21</v>
      </c>
      <c r="AA13" s="29" t="n">
        <v>100</v>
      </c>
      <c r="AB13" s="123" t="n">
        <v>0.04</v>
      </c>
      <c r="AC13" s="76" t="n">
        <v>1</v>
      </c>
      <c r="AD13" s="32" t="n">
        <v>5</v>
      </c>
      <c r="AE13" s="166" t="n">
        <f aca="false">IF(AA13=0,0,(AB13*AC13)/(100-AD13)*100)</f>
        <v>0.0421052631578947</v>
      </c>
      <c r="AF13" s="166"/>
      <c r="AG13" s="167" t="n">
        <f aca="false">(AB13*AC13)*AA13</f>
        <v>4</v>
      </c>
      <c r="AH13" s="167"/>
      <c r="AI13" s="168" t="n">
        <f aca="false">AE13*AA13</f>
        <v>4.21052631578947</v>
      </c>
      <c r="AJ13" s="168"/>
      <c r="AK13" s="165"/>
      <c r="AL13" s="165"/>
      <c r="AM13" s="165"/>
      <c r="AO13" s="28" t="s">
        <v>18</v>
      </c>
      <c r="AP13" s="29" t="n">
        <v>100</v>
      </c>
      <c r="AQ13" s="30" t="n">
        <v>0.05</v>
      </c>
      <c r="AR13" s="31" t="n">
        <v>1.2</v>
      </c>
      <c r="AS13" s="32" t="n">
        <v>30</v>
      </c>
      <c r="AT13" s="33" t="n">
        <f aca="false">(AQ13*AR13)/(100-AS13)*100</f>
        <v>0.0857142857142857</v>
      </c>
      <c r="AU13" s="34" t="s">
        <v>19</v>
      </c>
      <c r="AV13" s="35" t="n">
        <f aca="false">(AQ13*AR13)*AP13</f>
        <v>6</v>
      </c>
      <c r="AW13" s="34" t="s">
        <v>19</v>
      </c>
      <c r="AX13" s="36" t="n">
        <f aca="false">AT13*AP13</f>
        <v>8.57142857142857</v>
      </c>
      <c r="AY13" s="34" t="s">
        <v>19</v>
      </c>
      <c r="AZ13" s="27"/>
      <c r="BA13" s="27"/>
      <c r="BB13" s="27"/>
    </row>
    <row r="14" customFormat="false" ht="20.1" hidden="false" customHeight="true" outlineLevel="0" collapsed="false">
      <c r="A14" s="291"/>
      <c r="B14" s="291"/>
      <c r="C14" s="325"/>
      <c r="D14" s="325"/>
      <c r="E14" s="325"/>
      <c r="F14" s="325"/>
      <c r="G14" s="325"/>
      <c r="I14" s="1"/>
      <c r="K14" s="38" t="s">
        <v>22</v>
      </c>
      <c r="L14" s="39" t="n">
        <v>100</v>
      </c>
      <c r="M14" s="123" t="n">
        <v>0.06</v>
      </c>
      <c r="N14" s="32" t="n">
        <v>2</v>
      </c>
      <c r="O14" s="33" t="n">
        <f aca="false">IF(L14=0,0,(M14/(100-N14)*100))</f>
        <v>0.0612244897959184</v>
      </c>
      <c r="P14" s="34" t="s">
        <v>19</v>
      </c>
      <c r="Q14" s="124" t="n">
        <f aca="false">R8/M14</f>
        <v>2.5</v>
      </c>
      <c r="R14" s="125" t="n">
        <f aca="false">M14*L14</f>
        <v>6</v>
      </c>
      <c r="S14" s="34" t="s">
        <v>19</v>
      </c>
      <c r="T14" s="126" t="n">
        <f aca="false">O14*L14</f>
        <v>6.12244897959184</v>
      </c>
      <c r="U14" s="34" t="s">
        <v>19</v>
      </c>
      <c r="V14" s="121"/>
      <c r="W14" s="121"/>
      <c r="X14" s="121"/>
      <c r="Y14" s="1"/>
      <c r="Z14" s="38" t="s">
        <v>22</v>
      </c>
      <c r="AA14" s="39" t="n">
        <v>100</v>
      </c>
      <c r="AB14" s="123" t="n">
        <v>0.1</v>
      </c>
      <c r="AC14" s="76" t="n">
        <v>1</v>
      </c>
      <c r="AD14" s="32" t="n">
        <v>5</v>
      </c>
      <c r="AE14" s="166" t="n">
        <f aca="false">IF(AA14=0,0,(AB14*AC14)/(100-AD14)*100)</f>
        <v>0.105263157894737</v>
      </c>
      <c r="AF14" s="166"/>
      <c r="AG14" s="167" t="n">
        <f aca="false">(AB14*AC14)*AA14</f>
        <v>10</v>
      </c>
      <c r="AH14" s="167"/>
      <c r="AI14" s="168" t="n">
        <f aca="false">AE14*AA14</f>
        <v>10.5263157894737</v>
      </c>
      <c r="AJ14" s="168"/>
      <c r="AK14" s="165"/>
      <c r="AL14" s="165"/>
      <c r="AM14" s="165"/>
      <c r="AO14" s="28" t="s">
        <v>21</v>
      </c>
      <c r="AP14" s="29" t="n">
        <v>100</v>
      </c>
      <c r="AQ14" s="30" t="n">
        <v>0.07</v>
      </c>
      <c r="AR14" s="31" t="n">
        <v>2</v>
      </c>
      <c r="AS14" s="32" t="n">
        <v>30</v>
      </c>
      <c r="AT14" s="33" t="n">
        <f aca="false">(AQ14*AR14)/(100-AS14)*100</f>
        <v>0.2</v>
      </c>
      <c r="AU14" s="34" t="s">
        <v>19</v>
      </c>
      <c r="AV14" s="35" t="n">
        <f aca="false">(AQ14*AR14)*AP14</f>
        <v>14</v>
      </c>
      <c r="AW14" s="34" t="s">
        <v>19</v>
      </c>
      <c r="AX14" s="36" t="n">
        <f aca="false">AT14*AP14</f>
        <v>20</v>
      </c>
      <c r="AY14" s="34" t="s">
        <v>19</v>
      </c>
      <c r="AZ14" s="27"/>
      <c r="BA14" s="27"/>
      <c r="BB14" s="27"/>
    </row>
    <row r="15" customFormat="false" ht="20.1" hidden="false" customHeight="true" outlineLevel="0" collapsed="false">
      <c r="B15" s="326"/>
      <c r="C15" s="327"/>
      <c r="D15" s="327"/>
      <c r="E15" s="327"/>
      <c r="F15" s="327"/>
      <c r="G15" s="293" t="s">
        <v>123</v>
      </c>
      <c r="I15" s="1"/>
      <c r="K15" s="28" t="s">
        <v>24</v>
      </c>
      <c r="L15" s="42" t="n">
        <v>100</v>
      </c>
      <c r="M15" s="123" t="n">
        <v>0.07</v>
      </c>
      <c r="N15" s="32" t="n">
        <v>2</v>
      </c>
      <c r="O15" s="33" t="n">
        <f aca="false">IF(L15=0,0,(M15/(100-N15)*100))</f>
        <v>0.0714285714285714</v>
      </c>
      <c r="P15" s="34" t="s">
        <v>19</v>
      </c>
      <c r="Q15" s="124" t="n">
        <f aca="false">R8/M15</f>
        <v>2.14285714285714</v>
      </c>
      <c r="R15" s="125" t="n">
        <f aca="false">M15*L15</f>
        <v>7</v>
      </c>
      <c r="S15" s="34" t="s">
        <v>19</v>
      </c>
      <c r="T15" s="126" t="n">
        <f aca="false">O15*L15</f>
        <v>7.14285714285714</v>
      </c>
      <c r="U15" s="34" t="s">
        <v>19</v>
      </c>
      <c r="V15" s="121"/>
      <c r="W15" s="121"/>
      <c r="X15" s="121"/>
      <c r="Y15" s="1"/>
      <c r="Z15" s="28" t="s">
        <v>24</v>
      </c>
      <c r="AA15" s="42" t="n">
        <v>100</v>
      </c>
      <c r="AB15" s="123" t="n">
        <v>0.09</v>
      </c>
      <c r="AC15" s="76" t="n">
        <v>1</v>
      </c>
      <c r="AD15" s="32" t="n">
        <v>5</v>
      </c>
      <c r="AE15" s="166" t="n">
        <f aca="false">IF(AA15=0,0,(AB15*AC15)/(100-AD15)*100)</f>
        <v>0.0947368421052632</v>
      </c>
      <c r="AF15" s="166"/>
      <c r="AG15" s="167" t="n">
        <f aca="false">(AB15*AC15)*AA15</f>
        <v>9</v>
      </c>
      <c r="AH15" s="167"/>
      <c r="AI15" s="168" t="n">
        <f aca="false">AE15*AA15</f>
        <v>9.47368421052632</v>
      </c>
      <c r="AJ15" s="168"/>
      <c r="AK15" s="165"/>
      <c r="AL15" s="165"/>
      <c r="AM15" s="165"/>
      <c r="AO15" s="38" t="s">
        <v>22</v>
      </c>
      <c r="AP15" s="39" t="n">
        <v>100</v>
      </c>
      <c r="AQ15" s="40" t="n">
        <v>0.11</v>
      </c>
      <c r="AR15" s="31" t="n">
        <v>2.5</v>
      </c>
      <c r="AS15" s="32" t="n">
        <v>30</v>
      </c>
      <c r="AT15" s="35" t="n">
        <f aca="false">(AQ15*AR15)/(100-AS15)*100</f>
        <v>0.392857142857143</v>
      </c>
      <c r="AU15" s="34" t="s">
        <v>19</v>
      </c>
      <c r="AV15" s="35" t="n">
        <f aca="false">(AQ15*AR15)*AP15</f>
        <v>27.5</v>
      </c>
      <c r="AW15" s="34" t="s">
        <v>19</v>
      </c>
      <c r="AX15" s="36" t="n">
        <f aca="false">AT15*AP15</f>
        <v>39.2857142857143</v>
      </c>
      <c r="AY15" s="34" t="s">
        <v>19</v>
      </c>
      <c r="AZ15" s="27"/>
      <c r="BA15" s="27"/>
      <c r="BB15" s="27"/>
    </row>
    <row r="16" customFormat="false" ht="20.1" hidden="false" customHeight="true" outlineLevel="0" collapsed="false">
      <c r="B16" s="328" t="s">
        <v>124</v>
      </c>
      <c r="C16" s="329" t="n">
        <v>0.44</v>
      </c>
      <c r="D16" s="330" t="s">
        <v>124</v>
      </c>
      <c r="E16" s="329" t="n">
        <v>100</v>
      </c>
      <c r="F16" s="331" t="s">
        <v>125</v>
      </c>
      <c r="G16" s="332" t="n">
        <v>115</v>
      </c>
      <c r="I16" s="1"/>
      <c r="K16" s="28" t="s">
        <v>27</v>
      </c>
      <c r="L16" s="29" t="n">
        <v>13</v>
      </c>
      <c r="M16" s="123" t="n">
        <v>0.06</v>
      </c>
      <c r="N16" s="32" t="n">
        <v>2</v>
      </c>
      <c r="O16" s="33" t="n">
        <f aca="false">IF(L16=0,0,(M16/(100-N16)*100))</f>
        <v>0.0612244897959184</v>
      </c>
      <c r="P16" s="34" t="s">
        <v>19</v>
      </c>
      <c r="Q16" s="124" t="n">
        <f aca="false">R8/M16</f>
        <v>2.5</v>
      </c>
      <c r="R16" s="125" t="n">
        <f aca="false">M16*L16</f>
        <v>0.78</v>
      </c>
      <c r="S16" s="34" t="s">
        <v>19</v>
      </c>
      <c r="T16" s="126" t="n">
        <f aca="false">O16*L16</f>
        <v>0.795918367346939</v>
      </c>
      <c r="U16" s="34" t="s">
        <v>19</v>
      </c>
      <c r="V16" s="121"/>
      <c r="W16" s="121"/>
      <c r="X16" s="121"/>
      <c r="Y16" s="1"/>
      <c r="Z16" s="28" t="s">
        <v>27</v>
      </c>
      <c r="AA16" s="29" t="n">
        <v>16</v>
      </c>
      <c r="AB16" s="123" t="n">
        <v>0.1</v>
      </c>
      <c r="AC16" s="76" t="n">
        <v>1</v>
      </c>
      <c r="AD16" s="32" t="n">
        <v>5</v>
      </c>
      <c r="AE16" s="166" t="n">
        <f aca="false">IF(AA16=0,0,(AB16*AC16)/(100-AD16)*100)</f>
        <v>0.105263157894737</v>
      </c>
      <c r="AF16" s="166"/>
      <c r="AG16" s="167" t="n">
        <f aca="false">(AB16*AC16)*AA16</f>
        <v>1.6</v>
      </c>
      <c r="AH16" s="167"/>
      <c r="AI16" s="168" t="n">
        <f aca="false">AE16*AA16</f>
        <v>1.68421052631579</v>
      </c>
      <c r="AJ16" s="168"/>
      <c r="AK16" s="165"/>
      <c r="AL16" s="165"/>
      <c r="AM16" s="165"/>
      <c r="AO16" s="28" t="s">
        <v>24</v>
      </c>
      <c r="AP16" s="42" t="n">
        <v>100</v>
      </c>
      <c r="AQ16" s="43" t="n">
        <f aca="false">(AQ15*AZ16%)+AQ15</f>
        <v>0.121</v>
      </c>
      <c r="AR16" s="31" t="n">
        <v>3</v>
      </c>
      <c r="AS16" s="32" t="n">
        <v>30</v>
      </c>
      <c r="AT16" s="35" t="n">
        <f aca="false">(AQ16*AR16)/(100-AS16)*100</f>
        <v>0.518571428571429</v>
      </c>
      <c r="AU16" s="34" t="s">
        <v>19</v>
      </c>
      <c r="AV16" s="35" t="n">
        <f aca="false">(AQ16*AR16)*AP16</f>
        <v>36.3</v>
      </c>
      <c r="AW16" s="34" t="s">
        <v>19</v>
      </c>
      <c r="AX16" s="36" t="n">
        <f aca="false">AT16*AP16</f>
        <v>51.8571428571429</v>
      </c>
      <c r="AY16" s="34" t="s">
        <v>19</v>
      </c>
      <c r="AZ16" s="44" t="n">
        <v>10</v>
      </c>
      <c r="BA16" s="45" t="s">
        <v>25</v>
      </c>
      <c r="BB16" s="46"/>
    </row>
    <row r="17" customFormat="false" ht="20.1" hidden="false" customHeight="true" outlineLevel="0" collapsed="false">
      <c r="B17" s="333" t="s">
        <v>126</v>
      </c>
      <c r="C17" s="334" t="n">
        <v>60</v>
      </c>
      <c r="D17" s="335" t="s">
        <v>127</v>
      </c>
      <c r="E17" s="336" t="n">
        <v>10</v>
      </c>
      <c r="F17" s="330" t="s">
        <v>124</v>
      </c>
      <c r="G17" s="337" t="n">
        <v>133</v>
      </c>
      <c r="I17" s="1"/>
      <c r="K17" s="86" t="s">
        <v>30</v>
      </c>
      <c r="L17" s="29" t="n">
        <v>8</v>
      </c>
      <c r="M17" s="128" t="n">
        <v>0.05</v>
      </c>
      <c r="N17" s="129" t="n">
        <v>2</v>
      </c>
      <c r="O17" s="130" t="n">
        <f aca="false">IF(L17=0,0,(M17/(100-N17)*100))</f>
        <v>0.0510204081632653</v>
      </c>
      <c r="P17" s="131" t="s">
        <v>19</v>
      </c>
      <c r="Q17" s="132" t="n">
        <f aca="false">R8/M17</f>
        <v>3</v>
      </c>
      <c r="R17" s="133" t="n">
        <f aca="false">M17*L17</f>
        <v>0.4</v>
      </c>
      <c r="S17" s="131" t="s">
        <v>19</v>
      </c>
      <c r="T17" s="134" t="n">
        <f aca="false">O17*L17</f>
        <v>0.408163265306122</v>
      </c>
      <c r="U17" s="131" t="s">
        <v>19</v>
      </c>
      <c r="V17" s="121"/>
      <c r="W17" s="121"/>
      <c r="X17" s="121"/>
      <c r="Y17" s="1"/>
      <c r="Z17" s="28" t="s">
        <v>30</v>
      </c>
      <c r="AA17" s="29" t="n">
        <v>22</v>
      </c>
      <c r="AB17" s="123" t="n">
        <v>0.07</v>
      </c>
      <c r="AC17" s="76" t="n">
        <v>1</v>
      </c>
      <c r="AD17" s="32" t="n">
        <v>5</v>
      </c>
      <c r="AE17" s="166" t="n">
        <f aca="false">IF(AA17=0,0,(AB17*AC17)/(100-AD17)*100)</f>
        <v>0.0736842105263158</v>
      </c>
      <c r="AF17" s="166"/>
      <c r="AG17" s="167" t="n">
        <f aca="false">(AB17*AC17)*AA17</f>
        <v>1.54</v>
      </c>
      <c r="AH17" s="167"/>
      <c r="AI17" s="168" t="n">
        <f aca="false">AE17*AA17</f>
        <v>1.62105263157895</v>
      </c>
      <c r="AJ17" s="168"/>
      <c r="AK17" s="165"/>
      <c r="AL17" s="165"/>
      <c r="AM17" s="165"/>
      <c r="AO17" s="28" t="s">
        <v>27</v>
      </c>
      <c r="AP17" s="29" t="n">
        <v>51</v>
      </c>
      <c r="AQ17" s="47" t="n">
        <v>0.1</v>
      </c>
      <c r="AR17" s="31" t="n">
        <v>2.5</v>
      </c>
      <c r="AS17" s="32" t="n">
        <v>30</v>
      </c>
      <c r="AT17" s="33" t="n">
        <f aca="false">(AQ17*AR17)/(100-AS17)*100</f>
        <v>0.357142857142857</v>
      </c>
      <c r="AU17" s="34" t="s">
        <v>19</v>
      </c>
      <c r="AV17" s="35" t="n">
        <f aca="false">(AQ17*AR17)*AP17</f>
        <v>12.75</v>
      </c>
      <c r="AW17" s="34" t="s">
        <v>19</v>
      </c>
      <c r="AX17" s="36" t="n">
        <f aca="false">AT17*AP17</f>
        <v>18.2142857142857</v>
      </c>
      <c r="AY17" s="34" t="s">
        <v>19</v>
      </c>
      <c r="AZ17" s="48" t="s">
        <v>28</v>
      </c>
      <c r="BA17" s="48"/>
      <c r="BB17" s="48"/>
    </row>
    <row r="18" customFormat="false" ht="20.1" hidden="false" customHeight="true" outlineLevel="0" collapsed="false">
      <c r="B18" s="338" t="s">
        <v>127</v>
      </c>
      <c r="C18" s="339" t="n">
        <f aca="false">C16*C17%</f>
        <v>0.264</v>
      </c>
      <c r="D18" s="340" t="s">
        <v>125</v>
      </c>
      <c r="E18" s="339" t="n">
        <f aca="false">IF(E16=0,0,E16+E17)</f>
        <v>110</v>
      </c>
      <c r="F18" s="341" t="s">
        <v>127</v>
      </c>
      <c r="G18" s="342" t="n">
        <f aca="false">IF(G16=0,0,IF(G17=0,0,G16-G17))</f>
        <v>-18</v>
      </c>
      <c r="I18" s="1"/>
      <c r="K18" s="135" t="s">
        <v>33</v>
      </c>
      <c r="L18" s="136" t="n">
        <f aca="false">SUM(L12:L17)</f>
        <v>421</v>
      </c>
      <c r="M18" s="137"/>
      <c r="N18" s="137"/>
      <c r="O18" s="138"/>
      <c r="P18" s="138"/>
      <c r="Q18" s="138"/>
      <c r="R18" s="139" t="n">
        <f aca="false">SUM(R12:R17)</f>
        <v>21.18</v>
      </c>
      <c r="S18" s="139" t="s">
        <v>19</v>
      </c>
      <c r="T18" s="140" t="n">
        <f aca="false">SUM(T12:T17)</f>
        <v>21.6122448979592</v>
      </c>
      <c r="U18" s="140" t="s">
        <v>19</v>
      </c>
      <c r="V18" s="141"/>
      <c r="W18" s="141"/>
      <c r="X18" s="142"/>
      <c r="Y18" s="1"/>
      <c r="Z18" s="155" t="s">
        <v>33</v>
      </c>
      <c r="AA18" s="156" t="n">
        <f aca="false">SUM(AA12:AA17)</f>
        <v>438</v>
      </c>
      <c r="AB18" s="169"/>
      <c r="AC18" s="169"/>
      <c r="AD18" s="157"/>
      <c r="AE18" s="157"/>
      <c r="AF18" s="157"/>
      <c r="AG18" s="170" t="n">
        <f aca="false">SUM(AG12:AG17)</f>
        <v>30.14</v>
      </c>
      <c r="AH18" s="170"/>
      <c r="AI18" s="171" t="n">
        <f aca="false">SUM(AI12:AI17)</f>
        <v>31.7263157894737</v>
      </c>
      <c r="AJ18" s="171"/>
      <c r="AK18" s="165"/>
      <c r="AL18" s="165"/>
      <c r="AM18" s="165"/>
      <c r="AO18" s="28" t="s">
        <v>30</v>
      </c>
      <c r="AP18" s="29" t="n">
        <v>30</v>
      </c>
      <c r="AQ18" s="30" t="n">
        <v>0.07</v>
      </c>
      <c r="AR18" s="31" t="n">
        <v>2</v>
      </c>
      <c r="AS18" s="32" t="n">
        <v>30</v>
      </c>
      <c r="AT18" s="33" t="n">
        <f aca="false">(AQ18*AR18)/(100-AS18)*100</f>
        <v>0.2</v>
      </c>
      <c r="AU18" s="34" t="s">
        <v>19</v>
      </c>
      <c r="AV18" s="35" t="n">
        <f aca="false">(AQ18*AR18)*AP18</f>
        <v>4.2</v>
      </c>
      <c r="AW18" s="34" t="s">
        <v>19</v>
      </c>
      <c r="AX18" s="36" t="n">
        <f aca="false">AT18*AP18</f>
        <v>6</v>
      </c>
      <c r="AY18" s="34" t="s">
        <v>19</v>
      </c>
      <c r="AZ18" s="48"/>
      <c r="BA18" s="48"/>
      <c r="BB18" s="48"/>
    </row>
    <row r="19" customFormat="false" ht="20.1" hidden="false" customHeight="true" outlineLevel="0" collapsed="false">
      <c r="B19" s="343" t="s">
        <v>125</v>
      </c>
      <c r="C19" s="344" t="n">
        <f aca="false">((C16*C17)/100)+C16</f>
        <v>0.704</v>
      </c>
      <c r="D19" s="345" t="s">
        <v>126</v>
      </c>
      <c r="E19" s="346" t="n">
        <f aca="false">IF(E16=0,0,IF(ISBLANK(E16),0,(E17/E16)*100))</f>
        <v>10</v>
      </c>
      <c r="F19" s="345" t="s">
        <v>126</v>
      </c>
      <c r="G19" s="347" t="n">
        <f aca="false">IF(G17=0,0,IF(ISBLANK(G17),0,(G18/G17)*100))</f>
        <v>-13.5338345864662</v>
      </c>
      <c r="I19" s="1"/>
      <c r="K19" s="14" t="s">
        <v>50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"/>
      <c r="Z19" s="14" t="s">
        <v>57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O19" s="49" t="s">
        <v>32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</row>
    <row r="20" customFormat="false" ht="20.1" hidden="false" customHeight="true" outlineLevel="0" collapsed="false">
      <c r="B20" s="328" t="s">
        <v>124</v>
      </c>
      <c r="C20" s="329" t="n">
        <v>5.897</v>
      </c>
      <c r="D20" s="331" t="s">
        <v>125</v>
      </c>
      <c r="E20" s="336" t="n">
        <v>9.64</v>
      </c>
      <c r="F20" s="331" t="s">
        <v>125</v>
      </c>
      <c r="G20" s="332" t="n">
        <v>100</v>
      </c>
      <c r="I20" s="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O20" s="50" t="s">
        <v>33</v>
      </c>
      <c r="AP20" s="51" t="n">
        <f aca="false">SUM(AP13:AP18)</f>
        <v>481</v>
      </c>
      <c r="AQ20" s="52"/>
      <c r="AR20" s="52"/>
      <c r="AS20" s="52"/>
      <c r="AT20" s="53"/>
      <c r="AU20" s="54"/>
      <c r="AV20" s="55" t="n">
        <f aca="false">SUM(AV13:AV18)</f>
        <v>100.75</v>
      </c>
      <c r="AW20" s="56" t="s">
        <v>19</v>
      </c>
      <c r="AX20" s="55" t="n">
        <f aca="false">SUM(AX13:AX18)</f>
        <v>143.928571428571</v>
      </c>
      <c r="AY20" s="56" t="s">
        <v>19</v>
      </c>
      <c r="AZ20" s="57"/>
      <c r="BA20" s="57"/>
      <c r="BB20" s="58"/>
    </row>
    <row r="21" customFormat="false" ht="20.1" hidden="false" customHeight="true" outlineLevel="0" collapsed="false">
      <c r="B21" s="348" t="s">
        <v>125</v>
      </c>
      <c r="C21" s="336" t="n">
        <v>9.64</v>
      </c>
      <c r="D21" s="335" t="s">
        <v>126</v>
      </c>
      <c r="E21" s="349" t="n">
        <v>63.5</v>
      </c>
      <c r="F21" s="335" t="s">
        <v>127</v>
      </c>
      <c r="G21" s="332" t="n">
        <v>50</v>
      </c>
      <c r="I21" s="1"/>
      <c r="K21" s="143" t="s">
        <v>35</v>
      </c>
      <c r="L21" s="144" t="s">
        <v>10</v>
      </c>
      <c r="M21" s="145" t="s">
        <v>36</v>
      </c>
      <c r="N21" s="146" t="s">
        <v>51</v>
      </c>
      <c r="O21" s="147" t="s">
        <v>38</v>
      </c>
      <c r="P21" s="148" t="s">
        <v>39</v>
      </c>
      <c r="Q21" s="149" t="s">
        <v>40</v>
      </c>
      <c r="R21" s="149"/>
      <c r="S21" s="149"/>
      <c r="T21" s="150" t="s">
        <v>52</v>
      </c>
      <c r="U21" s="151" t="s">
        <v>53</v>
      </c>
      <c r="V21" s="152" t="s">
        <v>54</v>
      </c>
      <c r="W21" s="152"/>
      <c r="X21" s="152"/>
      <c r="Y21" s="1"/>
      <c r="Z21" s="350" t="s">
        <v>35</v>
      </c>
      <c r="AA21" s="65" t="s">
        <v>10</v>
      </c>
      <c r="AB21" s="66" t="s">
        <v>36</v>
      </c>
      <c r="AC21" s="67" t="s">
        <v>51</v>
      </c>
      <c r="AD21" s="68" t="s">
        <v>38</v>
      </c>
      <c r="AE21" s="69" t="s">
        <v>39</v>
      </c>
      <c r="AF21" s="70" t="s">
        <v>40</v>
      </c>
      <c r="AG21" s="70"/>
      <c r="AH21" s="70"/>
      <c r="AI21" s="71" t="s">
        <v>58</v>
      </c>
      <c r="AJ21" s="72" t="s">
        <v>53</v>
      </c>
      <c r="AK21" s="73" t="s">
        <v>59</v>
      </c>
      <c r="AL21" s="73"/>
      <c r="AM21" s="73"/>
      <c r="AO21" s="50"/>
      <c r="AP21" s="51"/>
      <c r="AQ21" s="59"/>
      <c r="AR21" s="59"/>
      <c r="AS21" s="59"/>
      <c r="AT21" s="60"/>
      <c r="AU21" s="61"/>
      <c r="AV21" s="55"/>
      <c r="AW21" s="56"/>
      <c r="AX21" s="55"/>
      <c r="AY21" s="56"/>
      <c r="AZ21" s="62"/>
      <c r="BA21" s="62"/>
      <c r="BB21" s="63"/>
    </row>
    <row r="22" customFormat="false" ht="20.1" hidden="false" customHeight="true" outlineLevel="0" collapsed="false">
      <c r="B22" s="338" t="s">
        <v>127</v>
      </c>
      <c r="C22" s="339" t="n">
        <f aca="false">IF(C20=0,0,IF(C21=0,0,C21-C20))</f>
        <v>3.743</v>
      </c>
      <c r="D22" s="341" t="s">
        <v>127</v>
      </c>
      <c r="E22" s="339" t="n">
        <f aca="false">E20-E23</f>
        <v>3.7439755351682</v>
      </c>
      <c r="F22" s="340" t="s">
        <v>124</v>
      </c>
      <c r="G22" s="342" t="n">
        <f aca="false">IF(G20=0,0,IF(ISBLANK(G20),0,G20-G21))</f>
        <v>50</v>
      </c>
      <c r="I22" s="1"/>
      <c r="K22" s="143"/>
      <c r="L22" s="144"/>
      <c r="M22" s="145"/>
      <c r="N22" s="146"/>
      <c r="O22" s="147"/>
      <c r="P22" s="148"/>
      <c r="Q22" s="149"/>
      <c r="R22" s="149"/>
      <c r="S22" s="149"/>
      <c r="T22" s="150"/>
      <c r="U22" s="151"/>
      <c r="V22" s="152"/>
      <c r="W22" s="152"/>
      <c r="X22" s="152"/>
      <c r="Y22" s="1"/>
      <c r="Z22" s="350"/>
      <c r="AA22" s="65"/>
      <c r="AB22" s="66"/>
      <c r="AC22" s="67"/>
      <c r="AD22" s="68"/>
      <c r="AE22" s="69"/>
      <c r="AF22" s="70"/>
      <c r="AG22" s="70"/>
      <c r="AH22" s="70"/>
      <c r="AI22" s="71"/>
      <c r="AJ22" s="72"/>
      <c r="AK22" s="73"/>
      <c r="AL22" s="73"/>
      <c r="AM22" s="73"/>
      <c r="AO22" s="14" t="s">
        <v>34</v>
      </c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customFormat="false" ht="20.1" hidden="false" customHeight="true" outlineLevel="0" collapsed="false">
      <c r="B23" s="351" t="s">
        <v>126</v>
      </c>
      <c r="C23" s="346" t="n">
        <f aca="false">IF(C20=0,0,IF(ISBLANK(C20),0,(C22/C20)*100))</f>
        <v>63.4729523486519</v>
      </c>
      <c r="D23" s="352" t="s">
        <v>124</v>
      </c>
      <c r="E23" s="344" t="n">
        <f aca="false">(E20/(100+E21)*100)</f>
        <v>5.89602446483181</v>
      </c>
      <c r="F23" s="345" t="s">
        <v>126</v>
      </c>
      <c r="G23" s="347" t="n">
        <f aca="false">IF(G22=0,0,IF(ISBLANK(G21),0,(G21/G22)*100))</f>
        <v>100</v>
      </c>
      <c r="I23" s="1"/>
      <c r="K23" s="143"/>
      <c r="L23" s="144"/>
      <c r="M23" s="145"/>
      <c r="N23" s="146"/>
      <c r="O23" s="147"/>
      <c r="P23" s="148"/>
      <c r="Q23" s="149"/>
      <c r="R23" s="149"/>
      <c r="S23" s="149"/>
      <c r="T23" s="150"/>
      <c r="U23" s="151"/>
      <c r="V23" s="152"/>
      <c r="W23" s="152"/>
      <c r="X23" s="152"/>
      <c r="Y23" s="1"/>
      <c r="Z23" s="350"/>
      <c r="AA23" s="65"/>
      <c r="AB23" s="66"/>
      <c r="AC23" s="67"/>
      <c r="AD23" s="68"/>
      <c r="AE23" s="69"/>
      <c r="AF23" s="70"/>
      <c r="AG23" s="70"/>
      <c r="AH23" s="70"/>
      <c r="AI23" s="71"/>
      <c r="AJ23" s="72"/>
      <c r="AK23" s="73"/>
      <c r="AL23" s="73"/>
      <c r="AM23" s="73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customFormat="false" ht="13.5" hidden="false" customHeight="true" outlineLevel="0" collapsed="false">
      <c r="B24" s="324" t="s">
        <v>122</v>
      </c>
      <c r="C24" s="324"/>
      <c r="D24" s="324"/>
      <c r="E24" s="324"/>
      <c r="F24" s="324"/>
      <c r="G24" s="324"/>
      <c r="I24" s="1"/>
      <c r="K24" s="143"/>
      <c r="L24" s="144"/>
      <c r="M24" s="145"/>
      <c r="N24" s="146"/>
      <c r="O24" s="147"/>
      <c r="P24" s="148"/>
      <c r="Q24" s="149"/>
      <c r="R24" s="149"/>
      <c r="S24" s="149"/>
      <c r="T24" s="150"/>
      <c r="U24" s="151"/>
      <c r="V24" s="152"/>
      <c r="W24" s="152"/>
      <c r="X24" s="152"/>
      <c r="Y24" s="1"/>
      <c r="Z24" s="350"/>
      <c r="AA24" s="65"/>
      <c r="AB24" s="66"/>
      <c r="AC24" s="67"/>
      <c r="AD24" s="68"/>
      <c r="AE24" s="69"/>
      <c r="AF24" s="70"/>
      <c r="AG24" s="70"/>
      <c r="AH24" s="70"/>
      <c r="AI24" s="71"/>
      <c r="AJ24" s="72"/>
      <c r="AK24" s="73"/>
      <c r="AL24" s="73"/>
      <c r="AM24" s="73"/>
      <c r="AO24" s="64" t="s">
        <v>35</v>
      </c>
      <c r="AP24" s="65" t="s">
        <v>10</v>
      </c>
      <c r="AQ24" s="66" t="s">
        <v>36</v>
      </c>
      <c r="AR24" s="67" t="s">
        <v>37</v>
      </c>
      <c r="AS24" s="68" t="s">
        <v>38</v>
      </c>
      <c r="AT24" s="69" t="s">
        <v>39</v>
      </c>
      <c r="AU24" s="70" t="s">
        <v>40</v>
      </c>
      <c r="AV24" s="70"/>
      <c r="AW24" s="70"/>
      <c r="AX24" s="71" t="s">
        <v>41</v>
      </c>
      <c r="AY24" s="72" t="s">
        <v>42</v>
      </c>
      <c r="AZ24" s="73" t="s">
        <v>43</v>
      </c>
      <c r="BA24" s="73"/>
      <c r="BB24" s="73"/>
    </row>
    <row r="25" customFormat="false" ht="15.75" hidden="false" customHeight="false" outlineLevel="0" collapsed="false">
      <c r="A25" s="291"/>
      <c r="B25" s="291"/>
      <c r="I25" s="1"/>
      <c r="K25" s="143"/>
      <c r="L25" s="144"/>
      <c r="M25" s="145"/>
      <c r="N25" s="146"/>
      <c r="O25" s="147"/>
      <c r="P25" s="148"/>
      <c r="Q25" s="149"/>
      <c r="R25" s="149"/>
      <c r="S25" s="149"/>
      <c r="T25" s="150"/>
      <c r="U25" s="151"/>
      <c r="V25" s="152"/>
      <c r="W25" s="152"/>
      <c r="X25" s="152"/>
      <c r="Y25" s="1"/>
      <c r="Z25" s="28" t="s">
        <v>18</v>
      </c>
      <c r="AA25" s="122" t="n">
        <f aca="false">AA12</f>
        <v>100</v>
      </c>
      <c r="AB25" s="75" t="s">
        <v>44</v>
      </c>
      <c r="AC25" s="76" t="n">
        <v>5</v>
      </c>
      <c r="AD25" s="77" t="n">
        <f aca="false">IF(AA25=0,0,AC25-(AC25*AD12%))</f>
        <v>4.75</v>
      </c>
      <c r="AE25" s="174" t="n">
        <f aca="false">AG12</f>
        <v>4</v>
      </c>
      <c r="AF25" s="79" t="n">
        <f aca="false">IF(AG12=0,0,INT(AG12/AD25))</f>
        <v>0</v>
      </c>
      <c r="AG25" s="80" t="n">
        <f aca="false">AG12-(AD25*AF25)</f>
        <v>4</v>
      </c>
      <c r="AH25" s="81" t="s">
        <v>60</v>
      </c>
      <c r="AI25" s="82" t="n">
        <v>12</v>
      </c>
      <c r="AJ25" s="83" t="n">
        <f aca="false">AA12*AC12</f>
        <v>100</v>
      </c>
      <c r="AK25" s="175" t="n">
        <f aca="false">IF(AI25=0,0,INT(AC12*AA12/AI25))</f>
        <v>8</v>
      </c>
      <c r="AL25" s="80" t="n">
        <f aca="false">(AA12*AC12)-(AK25*AI25)</f>
        <v>4</v>
      </c>
      <c r="AM25" s="176" t="str">
        <f aca="false">IF(AL25=0,0,"Louches/Mx")</f>
        <v>Louches/Mx</v>
      </c>
      <c r="AO25" s="64"/>
      <c r="AP25" s="65"/>
      <c r="AQ25" s="66"/>
      <c r="AR25" s="67"/>
      <c r="AS25" s="68"/>
      <c r="AT25" s="69"/>
      <c r="AU25" s="70"/>
      <c r="AV25" s="70"/>
      <c r="AW25" s="70"/>
      <c r="AX25" s="71"/>
      <c r="AY25" s="72"/>
      <c r="AZ25" s="73"/>
      <c r="BA25" s="73"/>
      <c r="BB25" s="73"/>
    </row>
    <row r="26" customFormat="false" ht="15.75" hidden="false" customHeight="false" outlineLevel="0" collapsed="false">
      <c r="I26" s="1"/>
      <c r="K26" s="28" t="s">
        <v>18</v>
      </c>
      <c r="L26" s="122" t="n">
        <f aca="false">L12</f>
        <v>100</v>
      </c>
      <c r="M26" s="75" t="s">
        <v>44</v>
      </c>
      <c r="N26" s="76" t="n">
        <v>2.5</v>
      </c>
      <c r="O26" s="77" t="n">
        <f aca="false">IF(L26=0,0,N26-(N26*N12%))</f>
        <v>2.45</v>
      </c>
      <c r="P26" s="153" t="n">
        <f aca="false">R12</f>
        <v>3</v>
      </c>
      <c r="Q26" s="79" t="n">
        <f aca="false">IF(R12=0,0,INT(R12/O26))</f>
        <v>1</v>
      </c>
      <c r="R26" s="80" t="n">
        <f aca="false">R12-(O26*Q26)</f>
        <v>0.55</v>
      </c>
      <c r="S26" s="81" t="str">
        <f aca="false">IF(R26=0,0,"Kg")</f>
        <v>Kg</v>
      </c>
      <c r="T26" s="82" t="n">
        <v>12</v>
      </c>
      <c r="U26" s="154" t="n">
        <f aca="false">L12/Q12</f>
        <v>20</v>
      </c>
      <c r="V26" s="79" t="n">
        <f aca="false">IF(L12=0,0,INT(U26/T26))</f>
        <v>1</v>
      </c>
      <c r="W26" s="80" t="n">
        <f aca="false">(L12/Q12)-(V26*T26)</f>
        <v>8</v>
      </c>
      <c r="X26" s="84" t="str">
        <f aca="false">IF(W26=0,0,"Louches")</f>
        <v>Louches</v>
      </c>
      <c r="Y26" s="1"/>
      <c r="Z26" s="28" t="s">
        <v>21</v>
      </c>
      <c r="AA26" s="122" t="n">
        <f aca="false">AA13</f>
        <v>100</v>
      </c>
      <c r="AB26" s="75" t="s">
        <v>44</v>
      </c>
      <c r="AC26" s="76" t="n">
        <v>1.5</v>
      </c>
      <c r="AD26" s="77" t="n">
        <f aca="false">IF(AA26=0,0,AC26-(AC26*AD13%))</f>
        <v>1.425</v>
      </c>
      <c r="AE26" s="174" t="n">
        <f aca="false">AG13</f>
        <v>4</v>
      </c>
      <c r="AF26" s="79" t="n">
        <f aca="false">IF(AG13=0,0,INT(AG13/AD26))</f>
        <v>2</v>
      </c>
      <c r="AG26" s="80" t="n">
        <f aca="false">AG13-(AD26*AF26)</f>
        <v>1.15</v>
      </c>
      <c r="AH26" s="81" t="s">
        <v>60</v>
      </c>
      <c r="AI26" s="82" t="n">
        <v>20</v>
      </c>
      <c r="AJ26" s="83" t="n">
        <f aca="false">AA13*AC13</f>
        <v>100</v>
      </c>
      <c r="AK26" s="175" t="n">
        <f aca="false">IF(AI26=0,0,INT(AC13*AA13/AI26))</f>
        <v>5</v>
      </c>
      <c r="AL26" s="80" t="n">
        <f aca="false">(AA13*AC13)-(AK26*AI26)</f>
        <v>0</v>
      </c>
      <c r="AM26" s="176" t="n">
        <f aca="false">IF(AL26=0,0,"Louches/Mx")</f>
        <v>0</v>
      </c>
      <c r="AO26" s="64"/>
      <c r="AP26" s="65"/>
      <c r="AQ26" s="66"/>
      <c r="AR26" s="67"/>
      <c r="AS26" s="68"/>
      <c r="AT26" s="69"/>
      <c r="AU26" s="70"/>
      <c r="AV26" s="70"/>
      <c r="AW26" s="70"/>
      <c r="AX26" s="71"/>
      <c r="AY26" s="72"/>
      <c r="AZ26" s="73"/>
      <c r="BA26" s="73"/>
      <c r="BB26" s="73"/>
    </row>
    <row r="27" customFormat="false" ht="15.75" hidden="false" customHeight="true" outlineLevel="0" collapsed="false">
      <c r="B27" s="353" t="s">
        <v>128</v>
      </c>
      <c r="C27" s="353"/>
      <c r="D27" s="353"/>
      <c r="E27" s="353"/>
      <c r="I27" s="1"/>
      <c r="K27" s="28" t="s">
        <v>21</v>
      </c>
      <c r="L27" s="122" t="n">
        <f aca="false">L13</f>
        <v>100</v>
      </c>
      <c r="M27" s="75" t="s">
        <v>44</v>
      </c>
      <c r="N27" s="76" t="n">
        <v>2.5</v>
      </c>
      <c r="O27" s="77" t="n">
        <f aca="false">IF(L27=0,0,N27-(N27*N13%))</f>
        <v>2.45</v>
      </c>
      <c r="P27" s="153" t="n">
        <f aca="false">R13</f>
        <v>4</v>
      </c>
      <c r="Q27" s="79" t="n">
        <f aca="false">IF(R13=0,0,INT(R13/O27))</f>
        <v>1</v>
      </c>
      <c r="R27" s="80" t="n">
        <f aca="false">R13-(O27*Q27)</f>
        <v>1.55</v>
      </c>
      <c r="S27" s="81" t="str">
        <f aca="false">IF(R27=0,0,"Kg")</f>
        <v>Kg</v>
      </c>
      <c r="T27" s="82" t="n">
        <v>20</v>
      </c>
      <c r="U27" s="154" t="n">
        <f aca="false">L13/Q13</f>
        <v>26.6666666666667</v>
      </c>
      <c r="V27" s="79" t="n">
        <f aca="false">IF(L13=0,0,INT(U27/T27))</f>
        <v>1</v>
      </c>
      <c r="W27" s="80" t="n">
        <f aca="false">(L13/Q13)-(V27*T27)</f>
        <v>6.66666666666667</v>
      </c>
      <c r="X27" s="84" t="str">
        <f aca="false">IF(W27=0,0,"Louches")</f>
        <v>Louches</v>
      </c>
      <c r="Y27" s="1"/>
      <c r="Z27" s="38" t="s">
        <v>22</v>
      </c>
      <c r="AA27" s="122" t="n">
        <f aca="false">AA14</f>
        <v>100</v>
      </c>
      <c r="AB27" s="75" t="s">
        <v>44</v>
      </c>
      <c r="AC27" s="76" t="n">
        <v>1.5</v>
      </c>
      <c r="AD27" s="77" t="n">
        <f aca="false">IF(AA27=0,0,AC27-(AC27*AD14%))</f>
        <v>1.425</v>
      </c>
      <c r="AE27" s="174" t="n">
        <f aca="false">AG14</f>
        <v>10</v>
      </c>
      <c r="AF27" s="79" t="n">
        <f aca="false">IF(AG14=0,0,INT(AG14/AD27))</f>
        <v>7</v>
      </c>
      <c r="AG27" s="80" t="n">
        <f aca="false">AG14-(AD27*AF27)</f>
        <v>0.0250000000000004</v>
      </c>
      <c r="AH27" s="81" t="s">
        <v>60</v>
      </c>
      <c r="AI27" s="82" t="n">
        <v>20</v>
      </c>
      <c r="AJ27" s="83" t="n">
        <f aca="false">AA14*AC14</f>
        <v>100</v>
      </c>
      <c r="AK27" s="175" t="n">
        <f aca="false">IF(AI27=0,0,INT(AC14*AA14/AI27))</f>
        <v>5</v>
      </c>
      <c r="AL27" s="80" t="n">
        <f aca="false">(AA14*AC14)-(AK27*AI27)</f>
        <v>0</v>
      </c>
      <c r="AM27" s="176" t="n">
        <f aca="false">IF(AL27=0,0,"Louches/Mx")</f>
        <v>0</v>
      </c>
      <c r="AO27" s="64"/>
      <c r="AP27" s="65"/>
      <c r="AQ27" s="66"/>
      <c r="AR27" s="67"/>
      <c r="AS27" s="68"/>
      <c r="AT27" s="69"/>
      <c r="AU27" s="70"/>
      <c r="AV27" s="70"/>
      <c r="AW27" s="70"/>
      <c r="AX27" s="71"/>
      <c r="AY27" s="72"/>
      <c r="AZ27" s="73"/>
      <c r="BA27" s="73"/>
      <c r="BB27" s="73"/>
    </row>
    <row r="28" customFormat="false" ht="15" hidden="false" customHeight="true" outlineLevel="0" collapsed="false">
      <c r="B28" s="354" t="s">
        <v>129</v>
      </c>
      <c r="C28" s="354"/>
      <c r="D28" s="355" t="s">
        <v>130</v>
      </c>
      <c r="E28" s="356" t="n">
        <f aca="false">(B30*B33)+(C30*C33)+(D30*D33)+(E30*E33)</f>
        <v>228.85</v>
      </c>
      <c r="I28" s="1"/>
      <c r="K28" s="38" t="s">
        <v>22</v>
      </c>
      <c r="L28" s="122" t="n">
        <f aca="false">L14</f>
        <v>100</v>
      </c>
      <c r="M28" s="75" t="s">
        <v>44</v>
      </c>
      <c r="N28" s="76" t="n">
        <v>2.5</v>
      </c>
      <c r="O28" s="77" t="n">
        <f aca="false">IF(L28=0,0,N28-(N28*N14%))</f>
        <v>2.45</v>
      </c>
      <c r="P28" s="153" t="n">
        <f aca="false">R14</f>
        <v>6</v>
      </c>
      <c r="Q28" s="79" t="n">
        <f aca="false">IF(R14=0,0,INT(R14/O28))</f>
        <v>2</v>
      </c>
      <c r="R28" s="80" t="n">
        <f aca="false">R14-(O28*Q28)</f>
        <v>1.1</v>
      </c>
      <c r="S28" s="81" t="str">
        <f aca="false">IF(R28=0,0,"Kg")</f>
        <v>Kg</v>
      </c>
      <c r="T28" s="82" t="n">
        <v>13</v>
      </c>
      <c r="U28" s="154" t="n">
        <f aca="false">L14/Q14</f>
        <v>40</v>
      </c>
      <c r="V28" s="79" t="n">
        <f aca="false">IF(L14=0,0,INT(U28/T28))</f>
        <v>3</v>
      </c>
      <c r="W28" s="80" t="n">
        <f aca="false">(L14/Q14)-(V28*T28)</f>
        <v>1</v>
      </c>
      <c r="X28" s="84" t="str">
        <f aca="false">IF(W28=0,0,"Louches")</f>
        <v>Louches</v>
      </c>
      <c r="Y28" s="1"/>
      <c r="Z28" s="28" t="s">
        <v>24</v>
      </c>
      <c r="AA28" s="122" t="n">
        <f aca="false">AA15</f>
        <v>100</v>
      </c>
      <c r="AB28" s="75" t="s">
        <v>44</v>
      </c>
      <c r="AC28" s="76" t="n">
        <v>1.5</v>
      </c>
      <c r="AD28" s="77" t="n">
        <f aca="false">IF(AA28=0,0,AC28-(AC28*AD15%))</f>
        <v>1.425</v>
      </c>
      <c r="AE28" s="174" t="n">
        <f aca="false">AG15</f>
        <v>9</v>
      </c>
      <c r="AF28" s="79" t="n">
        <f aca="false">IF(AG15=0,0,INT(AG15/AD28))</f>
        <v>6</v>
      </c>
      <c r="AG28" s="80" t="n">
        <f aca="false">AG15-(AD28*AF28)</f>
        <v>0.449999999999999</v>
      </c>
      <c r="AH28" s="81" t="s">
        <v>60</v>
      </c>
      <c r="AI28" s="82" t="n">
        <v>20</v>
      </c>
      <c r="AJ28" s="83" t="n">
        <f aca="false">AA15*AC15</f>
        <v>100</v>
      </c>
      <c r="AK28" s="175" t="n">
        <f aca="false">IF(AI28=0,0,INT(AC15*AA15/AI28))</f>
        <v>5</v>
      </c>
      <c r="AL28" s="80" t="n">
        <f aca="false">(AA15*AC15)-(AK28*AI28)</f>
        <v>0</v>
      </c>
      <c r="AM28" s="176" t="n">
        <f aca="false">IF(AL28=0,0,"Louches/Mx")</f>
        <v>0</v>
      </c>
      <c r="AO28" s="64"/>
      <c r="AP28" s="65"/>
      <c r="AQ28" s="66"/>
      <c r="AR28" s="67"/>
      <c r="AS28" s="68"/>
      <c r="AT28" s="69"/>
      <c r="AU28" s="70"/>
      <c r="AV28" s="70"/>
      <c r="AW28" s="70"/>
      <c r="AX28" s="71"/>
      <c r="AY28" s="72"/>
      <c r="AZ28" s="73"/>
      <c r="BA28" s="73"/>
      <c r="BB28" s="73"/>
    </row>
    <row r="29" customFormat="false" ht="15" hidden="false" customHeight="true" outlineLevel="0" collapsed="false">
      <c r="B29" s="354"/>
      <c r="C29" s="354"/>
      <c r="D29" s="355"/>
      <c r="E29" s="356"/>
      <c r="I29" s="1"/>
      <c r="K29" s="28" t="s">
        <v>24</v>
      </c>
      <c r="L29" s="122" t="n">
        <f aca="false">L15</f>
        <v>100</v>
      </c>
      <c r="M29" s="75" t="s">
        <v>44</v>
      </c>
      <c r="N29" s="76" t="n">
        <v>2.5</v>
      </c>
      <c r="O29" s="77" t="n">
        <f aca="false">IF(L29=0,0,N29-(N29*N15%))</f>
        <v>2.45</v>
      </c>
      <c r="P29" s="153" t="n">
        <f aca="false">R15</f>
        <v>7</v>
      </c>
      <c r="Q29" s="79" t="n">
        <f aca="false">IF(R15=0,0,INT(R15/O29))</f>
        <v>2</v>
      </c>
      <c r="R29" s="80" t="n">
        <f aca="false">R15-(O29*Q29)</f>
        <v>2.1</v>
      </c>
      <c r="S29" s="81" t="str">
        <f aca="false">IF(R29=0,0,"Kg")</f>
        <v>Kg</v>
      </c>
      <c r="T29" s="82" t="n">
        <v>20</v>
      </c>
      <c r="U29" s="154" t="n">
        <f aca="false">L15/Q15</f>
        <v>46.6666666666667</v>
      </c>
      <c r="V29" s="79" t="n">
        <f aca="false">IF(L15=0,0,INT(U29/T29))</f>
        <v>2</v>
      </c>
      <c r="W29" s="80" t="n">
        <f aca="false">(L15/Q15)-(V29*T29)</f>
        <v>6.66666666666667</v>
      </c>
      <c r="X29" s="84" t="str">
        <f aca="false">IF(W29=0,0,"Louches")</f>
        <v>Louches</v>
      </c>
      <c r="Y29" s="1"/>
      <c r="Z29" s="28" t="s">
        <v>27</v>
      </c>
      <c r="AA29" s="122" t="n">
        <f aca="false">AA16</f>
        <v>16</v>
      </c>
      <c r="AB29" s="75" t="s">
        <v>44</v>
      </c>
      <c r="AC29" s="76" t="n">
        <v>1.5</v>
      </c>
      <c r="AD29" s="77" t="n">
        <f aca="false">IF(AA29=0,0,AC29-(AC29*AD16%))</f>
        <v>1.425</v>
      </c>
      <c r="AE29" s="174" t="n">
        <f aca="false">AG16</f>
        <v>1.6</v>
      </c>
      <c r="AF29" s="79" t="n">
        <f aca="false">IF(AG16=0,0,INT(AG16/AD29))</f>
        <v>1</v>
      </c>
      <c r="AG29" s="80" t="n">
        <f aca="false">AG16-(AD29*AF29)</f>
        <v>0.175</v>
      </c>
      <c r="AH29" s="81" t="s">
        <v>60</v>
      </c>
      <c r="AI29" s="82" t="n">
        <v>20</v>
      </c>
      <c r="AJ29" s="83" t="n">
        <f aca="false">AA16*AC16</f>
        <v>16</v>
      </c>
      <c r="AK29" s="175" t="n">
        <f aca="false">IF(AI29=0,0,INT(AC16*AA16/AI29))</f>
        <v>0</v>
      </c>
      <c r="AL29" s="80" t="n">
        <f aca="false">(AA16*AC16)-(AK29*AI29)</f>
        <v>16</v>
      </c>
      <c r="AM29" s="176" t="str">
        <f aca="false">IF(AL29=0,0,"Louches/Mx")</f>
        <v>Louches/Mx</v>
      </c>
      <c r="AO29" s="64"/>
      <c r="AP29" s="65"/>
      <c r="AQ29" s="66"/>
      <c r="AR29" s="67"/>
      <c r="AS29" s="68"/>
      <c r="AT29" s="69"/>
      <c r="AU29" s="70"/>
      <c r="AV29" s="70"/>
      <c r="AW29" s="70"/>
      <c r="AX29" s="71"/>
      <c r="AY29" s="72"/>
      <c r="AZ29" s="73"/>
      <c r="BA29" s="73"/>
      <c r="BB29" s="73"/>
    </row>
    <row r="30" customFormat="false" ht="15" hidden="false" customHeight="false" outlineLevel="0" collapsed="false">
      <c r="B30" s="357" t="n">
        <v>0.065</v>
      </c>
      <c r="C30" s="358" t="n">
        <v>0.075</v>
      </c>
      <c r="D30" s="358" t="n">
        <v>0.12</v>
      </c>
      <c r="E30" s="359" t="n">
        <v>0.15</v>
      </c>
      <c r="I30" s="1"/>
      <c r="K30" s="28" t="s">
        <v>27</v>
      </c>
      <c r="L30" s="122" t="n">
        <f aca="false">L16</f>
        <v>13</v>
      </c>
      <c r="M30" s="75" t="s">
        <v>44</v>
      </c>
      <c r="N30" s="76" t="n">
        <v>2.5</v>
      </c>
      <c r="O30" s="77" t="n">
        <f aca="false">IF(L30=0,0,N30-(N30*N16%))</f>
        <v>2.45</v>
      </c>
      <c r="P30" s="153" t="n">
        <f aca="false">R16</f>
        <v>0.78</v>
      </c>
      <c r="Q30" s="79" t="n">
        <f aca="false">IF(R16=0,0,INT(R16/O30))</f>
        <v>0</v>
      </c>
      <c r="R30" s="80" t="n">
        <f aca="false">R16-(O30*Q30)</f>
        <v>0.78</v>
      </c>
      <c r="S30" s="81" t="str">
        <f aca="false">IF(R30=0,0,"Kg")</f>
        <v>Kg</v>
      </c>
      <c r="T30" s="82" t="n">
        <v>7.5</v>
      </c>
      <c r="U30" s="154" t="n">
        <f aca="false">L16/Q16</f>
        <v>5.2</v>
      </c>
      <c r="V30" s="79" t="n">
        <f aca="false">IF(L16=0,0,INT(U30/T30))</f>
        <v>0</v>
      </c>
      <c r="W30" s="80" t="n">
        <f aca="false">(L16/Q16)-(V30*T30)</f>
        <v>5.2</v>
      </c>
      <c r="X30" s="84" t="str">
        <f aca="false">IF(W30=0,0,"Louches")</f>
        <v>Louches</v>
      </c>
      <c r="Y30" s="1"/>
      <c r="Z30" s="28" t="s">
        <v>30</v>
      </c>
      <c r="AA30" s="122" t="n">
        <f aca="false">AA17</f>
        <v>22</v>
      </c>
      <c r="AB30" s="88" t="s">
        <v>44</v>
      </c>
      <c r="AC30" s="89" t="n">
        <v>1.5</v>
      </c>
      <c r="AD30" s="90" t="n">
        <f aca="false">IF(AA30=0,0,AC30-(AC30*AD17%))</f>
        <v>1.425</v>
      </c>
      <c r="AE30" s="177" t="n">
        <f aca="false">AG17</f>
        <v>1.54</v>
      </c>
      <c r="AF30" s="92" t="n">
        <f aca="false">IF(AG17=0,0,INT(AG17/AD30))</f>
        <v>1</v>
      </c>
      <c r="AG30" s="93" t="n">
        <f aca="false">AG17-(AD30*AF30)</f>
        <v>0.115</v>
      </c>
      <c r="AH30" s="94" t="s">
        <v>60</v>
      </c>
      <c r="AI30" s="95" t="n">
        <v>20</v>
      </c>
      <c r="AJ30" s="96" t="n">
        <f aca="false">AA17*AC17</f>
        <v>22</v>
      </c>
      <c r="AK30" s="178" t="n">
        <f aca="false">IF(AI30=0,0,INT(AC17*AA17/AI30))</f>
        <v>1</v>
      </c>
      <c r="AL30" s="93" t="n">
        <f aca="false">(AA17*AC17)-(AK30*AI30)</f>
        <v>2</v>
      </c>
      <c r="AM30" s="179" t="str">
        <f aca="false">IF(AL30=0,0,"Louches/Mx")</f>
        <v>Louches/Mx</v>
      </c>
      <c r="AO30" s="64"/>
      <c r="AP30" s="65"/>
      <c r="AQ30" s="66"/>
      <c r="AR30" s="67"/>
      <c r="AS30" s="68"/>
      <c r="AT30" s="69"/>
      <c r="AU30" s="70"/>
      <c r="AV30" s="70"/>
      <c r="AW30" s="70"/>
      <c r="AX30" s="71"/>
      <c r="AY30" s="72"/>
      <c r="AZ30" s="73"/>
      <c r="BA30" s="73"/>
      <c r="BB30" s="73"/>
    </row>
    <row r="31" customFormat="false" ht="15" hidden="false" customHeight="false" outlineLevel="0" collapsed="false">
      <c r="B31" s="357"/>
      <c r="C31" s="358"/>
      <c r="D31" s="358"/>
      <c r="E31" s="359"/>
      <c r="I31" s="1"/>
      <c r="K31" s="28" t="s">
        <v>30</v>
      </c>
      <c r="L31" s="122" t="n">
        <f aca="false">L17</f>
        <v>8</v>
      </c>
      <c r="M31" s="75" t="s">
        <v>44</v>
      </c>
      <c r="N31" s="76" t="n">
        <v>2.5</v>
      </c>
      <c r="O31" s="77" t="n">
        <f aca="false">IF(L31=0,0,N31-(N31*N17%))</f>
        <v>2.45</v>
      </c>
      <c r="P31" s="153" t="n">
        <f aca="false">R17</f>
        <v>0.4</v>
      </c>
      <c r="Q31" s="79" t="n">
        <f aca="false">IF(R17=0,0,INT(R17/O31))</f>
        <v>0</v>
      </c>
      <c r="R31" s="80" t="n">
        <f aca="false">R17-(O31*Q31)</f>
        <v>0.4</v>
      </c>
      <c r="S31" s="81" t="str">
        <f aca="false">IF(R31=0,0,"Kg")</f>
        <v>Kg</v>
      </c>
      <c r="T31" s="82" t="n">
        <v>10</v>
      </c>
      <c r="U31" s="154" t="n">
        <f aca="false">L17/Q17</f>
        <v>2.66666666666667</v>
      </c>
      <c r="V31" s="79" t="n">
        <f aca="false">IF(L17=0,0,INT(U31/T31))</f>
        <v>0</v>
      </c>
      <c r="W31" s="80" t="n">
        <f aca="false">(L17/Q17)-(V31*T31)</f>
        <v>2.66666666666667</v>
      </c>
      <c r="X31" s="84" t="str">
        <f aca="false">IF(W31=0,0,"Louches")</f>
        <v>Louches</v>
      </c>
      <c r="Y31" s="1"/>
      <c r="Z31" s="155" t="s">
        <v>33</v>
      </c>
      <c r="AA31" s="156" t="n">
        <f aca="false">SUM(AA25:AA30)</f>
        <v>438</v>
      </c>
      <c r="AB31" s="157"/>
      <c r="AC31" s="157"/>
      <c r="AD31" s="157"/>
      <c r="AE31" s="158" t="n">
        <f aca="false">SUM(AE25:AE30)</f>
        <v>30.14</v>
      </c>
      <c r="AF31" s="159" t="n">
        <f aca="false">SUM(AF25:AF30)</f>
        <v>17</v>
      </c>
      <c r="AG31" s="160" t="n">
        <f aca="false">SUM(AG25:AG30)</f>
        <v>5.915</v>
      </c>
      <c r="AH31" s="180" t="s">
        <v>60</v>
      </c>
      <c r="AI31" s="157"/>
      <c r="AJ31" s="158" t="n">
        <f aca="false">SUM(AJ25:AJ30)</f>
        <v>438</v>
      </c>
      <c r="AK31" s="159" t="n">
        <f aca="false">SUM(AK25:AK30)</f>
        <v>24</v>
      </c>
      <c r="AL31" s="160" t="n">
        <f aca="false">SUM(AL25:AL30)</f>
        <v>22</v>
      </c>
      <c r="AM31" s="181" t="str">
        <f aca="false">IF(AL31=0,0,"Louches/Mx")</f>
        <v>Louches/Mx</v>
      </c>
      <c r="AO31" s="64"/>
      <c r="AP31" s="65"/>
      <c r="AQ31" s="66"/>
      <c r="AR31" s="67"/>
      <c r="AS31" s="68"/>
      <c r="AT31" s="69"/>
      <c r="AU31" s="70"/>
      <c r="AV31" s="70"/>
      <c r="AW31" s="70"/>
      <c r="AX31" s="71"/>
      <c r="AY31" s="72"/>
      <c r="AZ31" s="73"/>
      <c r="BA31" s="73"/>
      <c r="BB31" s="73"/>
    </row>
    <row r="32" customFormat="false" ht="12.75" hidden="false" customHeight="false" outlineLevel="0" collapsed="false">
      <c r="B32" s="360" t="s">
        <v>131</v>
      </c>
      <c r="C32" s="361" t="s">
        <v>132</v>
      </c>
      <c r="D32" s="361" t="s">
        <v>133</v>
      </c>
      <c r="E32" s="362" t="s">
        <v>63</v>
      </c>
      <c r="I32" s="1"/>
      <c r="K32" s="363" t="s">
        <v>33</v>
      </c>
      <c r="L32" s="364" t="n">
        <f aca="false">SUM(L26:L31)</f>
        <v>421</v>
      </c>
      <c r="M32" s="157"/>
      <c r="N32" s="157"/>
      <c r="O32" s="157"/>
      <c r="P32" s="365" t="n">
        <f aca="false">SUM(P26:P31)</f>
        <v>21.18</v>
      </c>
      <c r="Q32" s="366" t="n">
        <f aca="false">SUM(Q26:Q31)</f>
        <v>6</v>
      </c>
      <c r="R32" s="367" t="n">
        <f aca="false">SUM(R26:R31)</f>
        <v>6.48</v>
      </c>
      <c r="S32" s="368" t="str">
        <f aca="false">IF(R32=0,0,"Kg")</f>
        <v>Kg</v>
      </c>
      <c r="T32" s="157"/>
      <c r="U32" s="365" t="n">
        <f aca="false">SUM(U26:U31)</f>
        <v>141.2</v>
      </c>
      <c r="V32" s="366" t="n">
        <f aca="false">SUM(V26:V31)</f>
        <v>7</v>
      </c>
      <c r="W32" s="367" t="n">
        <f aca="false">SUM(W26:W31)</f>
        <v>30.2</v>
      </c>
      <c r="X32" s="369" t="str">
        <f aca="false">IF(W32=0,0,"Louches")</f>
        <v>Louches</v>
      </c>
      <c r="Y32" s="1"/>
      <c r="Z32" s="155"/>
      <c r="AA32" s="156"/>
      <c r="AB32" s="54"/>
      <c r="AC32" s="54"/>
      <c r="AD32" s="54"/>
      <c r="AE32" s="158"/>
      <c r="AF32" s="159"/>
      <c r="AG32" s="160"/>
      <c r="AH32" s="180"/>
      <c r="AI32" s="54"/>
      <c r="AJ32" s="158"/>
      <c r="AK32" s="159"/>
      <c r="AL32" s="160"/>
      <c r="AM32" s="181"/>
      <c r="AO32" s="64"/>
      <c r="AP32" s="65"/>
      <c r="AQ32" s="66"/>
      <c r="AR32" s="67"/>
      <c r="AS32" s="68"/>
      <c r="AT32" s="69"/>
      <c r="AU32" s="70"/>
      <c r="AV32" s="70"/>
      <c r="AW32" s="70"/>
      <c r="AX32" s="71"/>
      <c r="AY32" s="72"/>
      <c r="AZ32" s="73"/>
      <c r="BA32" s="73"/>
      <c r="BB32" s="73"/>
    </row>
    <row r="33" customFormat="false" ht="14.25" hidden="false" customHeight="true" outlineLevel="0" collapsed="false">
      <c r="B33" s="370" t="n">
        <v>920</v>
      </c>
      <c r="C33" s="371" t="n">
        <v>1700</v>
      </c>
      <c r="D33" s="371" t="n">
        <v>240</v>
      </c>
      <c r="E33" s="372" t="n">
        <v>85</v>
      </c>
      <c r="I33" s="1"/>
      <c r="K33" s="363"/>
      <c r="L33" s="364"/>
      <c r="M33" s="373"/>
      <c r="N33" s="373"/>
      <c r="O33" s="373"/>
      <c r="P33" s="365"/>
      <c r="Q33" s="366"/>
      <c r="R33" s="367"/>
      <c r="S33" s="368"/>
      <c r="T33" s="373"/>
      <c r="U33" s="365"/>
      <c r="V33" s="366"/>
      <c r="W33" s="367"/>
      <c r="X33" s="369"/>
      <c r="Y33" s="1"/>
      <c r="Z33" s="190" t="s">
        <v>61</v>
      </c>
      <c r="AA33" s="191"/>
      <c r="AB33" s="192"/>
      <c r="AC33" s="191"/>
      <c r="AD33" s="193" t="s">
        <v>62</v>
      </c>
      <c r="AE33" s="192"/>
      <c r="AF33" s="194"/>
      <c r="AG33" s="192"/>
      <c r="AH33" s="192"/>
      <c r="AI33" s="192"/>
      <c r="AJ33" s="192"/>
      <c r="AK33" s="191" t="s">
        <v>63</v>
      </c>
      <c r="AL33" s="192"/>
      <c r="AM33" s="195"/>
      <c r="AO33" s="28" t="s">
        <v>18</v>
      </c>
      <c r="AP33" s="74" t="n">
        <f aca="false">AP13</f>
        <v>100</v>
      </c>
      <c r="AQ33" s="75" t="s">
        <v>44</v>
      </c>
      <c r="AR33" s="76" t="n">
        <v>5</v>
      </c>
      <c r="AS33" s="77" t="n">
        <f aca="false">IF(AP33=0,0,AR33-(AR33*AS13%))</f>
        <v>3.5</v>
      </c>
      <c r="AT33" s="78" t="n">
        <f aca="false">AV13</f>
        <v>6</v>
      </c>
      <c r="AU33" s="79" t="n">
        <f aca="false">IF(AV13=0,0,INT(AV13/AS33))</f>
        <v>1</v>
      </c>
      <c r="AV33" s="80" t="n">
        <f aca="false">AV13-(AS33*AU33)</f>
        <v>2.5</v>
      </c>
      <c r="AW33" s="81" t="str">
        <f aca="false">IF(AV33=0,0,"Kg")</f>
        <v>Kg</v>
      </c>
      <c r="AX33" s="82" t="n">
        <v>12</v>
      </c>
      <c r="AY33" s="83" t="n">
        <f aca="false">AP13*AR13</f>
        <v>120</v>
      </c>
      <c r="AZ33" s="79" t="n">
        <f aca="false">IF(AX33=0,0,INT(AR13*AP13/AX33))</f>
        <v>10</v>
      </c>
      <c r="BA33" s="80" t="n">
        <f aca="false">(AP13*AR13)-(AZ33*AX33)</f>
        <v>0</v>
      </c>
      <c r="BB33" s="84" t="n">
        <f aca="false">IF(BA33=0,0,"Pièce /Mx")</f>
        <v>0</v>
      </c>
    </row>
    <row r="34" customFormat="false" ht="14.25" hidden="false" customHeight="true" outlineLevel="0" collapsed="false">
      <c r="B34" s="370"/>
      <c r="C34" s="371"/>
      <c r="D34" s="371"/>
      <c r="E34" s="372"/>
      <c r="I34" s="1"/>
      <c r="K34" s="190" t="s">
        <v>61</v>
      </c>
      <c r="L34" s="191"/>
      <c r="M34" s="192"/>
      <c r="N34" s="191"/>
      <c r="O34" s="193" t="s">
        <v>62</v>
      </c>
      <c r="P34" s="192"/>
      <c r="Q34" s="194"/>
      <c r="R34" s="192"/>
      <c r="S34" s="192"/>
      <c r="T34" s="192"/>
      <c r="U34" s="192"/>
      <c r="V34" s="191" t="s">
        <v>63</v>
      </c>
      <c r="W34" s="192"/>
      <c r="X34" s="195"/>
      <c r="Y34" s="1"/>
      <c r="Z34" s="190" t="s">
        <v>64</v>
      </c>
      <c r="AA34" s="191"/>
      <c r="AB34" s="192"/>
      <c r="AC34" s="192"/>
      <c r="AD34" s="191" t="s">
        <v>65</v>
      </c>
      <c r="AE34" s="192"/>
      <c r="AF34" s="194"/>
      <c r="AG34" s="192"/>
      <c r="AH34" s="192"/>
      <c r="AI34" s="192"/>
      <c r="AJ34" s="191" t="s">
        <v>66</v>
      </c>
      <c r="AK34" s="192"/>
      <c r="AL34" s="192"/>
      <c r="AM34" s="195"/>
      <c r="AO34" s="28" t="s">
        <v>21</v>
      </c>
      <c r="AP34" s="74" t="n">
        <f aca="false">AP14</f>
        <v>100</v>
      </c>
      <c r="AQ34" s="75" t="s">
        <v>44</v>
      </c>
      <c r="AR34" s="76" t="n">
        <v>1.5</v>
      </c>
      <c r="AS34" s="77" t="n">
        <f aca="false">IF(AP34=0,0,AR34-(AR34*AS14%))</f>
        <v>1.05</v>
      </c>
      <c r="AT34" s="78" t="n">
        <f aca="false">AV14</f>
        <v>14</v>
      </c>
      <c r="AU34" s="79" t="n">
        <f aca="false">IF(AV14=0,0,INT(AV14/AS34))</f>
        <v>13</v>
      </c>
      <c r="AV34" s="80" t="n">
        <f aca="false">AV14-(AS34*AU34)</f>
        <v>0.350000000000001</v>
      </c>
      <c r="AW34" s="81" t="str">
        <f aca="false">IF(AV34=0,0,"Kg")</f>
        <v>Kg</v>
      </c>
      <c r="AX34" s="82" t="n">
        <v>20</v>
      </c>
      <c r="AY34" s="83" t="n">
        <f aca="false">AP14*AR14</f>
        <v>200</v>
      </c>
      <c r="AZ34" s="79" t="n">
        <f aca="false">IF(AX34=0,0,INT(AR14*AP14/AX34))</f>
        <v>10</v>
      </c>
      <c r="BA34" s="80" t="n">
        <f aca="false">(AP14*AR14)-(AZ34*AX34)</f>
        <v>0</v>
      </c>
      <c r="BB34" s="84" t="n">
        <f aca="false">IF(BA34=0,0,"Pièce /Mx")</f>
        <v>0</v>
      </c>
    </row>
    <row r="35" customFormat="false" ht="15" hidden="false" customHeight="true" outlineLevel="0" collapsed="false">
      <c r="B35" s="374" t="s">
        <v>134</v>
      </c>
      <c r="C35" s="375" t="n">
        <f aca="false">SUM(B33:E33)</f>
        <v>2945</v>
      </c>
      <c r="D35" s="376" t="s">
        <v>135</v>
      </c>
      <c r="E35" s="377" t="n">
        <f aca="false">IF(E28=0,0,E28/D30)</f>
        <v>1907.08333333333</v>
      </c>
      <c r="I35" s="1"/>
      <c r="K35" s="190" t="s">
        <v>64</v>
      </c>
      <c r="L35" s="191"/>
      <c r="M35" s="192"/>
      <c r="N35" s="192"/>
      <c r="O35" s="191" t="s">
        <v>65</v>
      </c>
      <c r="P35" s="192"/>
      <c r="Q35" s="194"/>
      <c r="R35" s="192"/>
      <c r="S35" s="192"/>
      <c r="T35" s="192"/>
      <c r="U35" s="191" t="s">
        <v>66</v>
      </c>
      <c r="V35" s="192"/>
      <c r="W35" s="192"/>
      <c r="X35" s="195"/>
      <c r="Y35" s="1"/>
      <c r="Z35" s="196" t="s">
        <v>7</v>
      </c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O35" s="38" t="s">
        <v>22</v>
      </c>
      <c r="AP35" s="74" t="n">
        <f aca="false">AP15</f>
        <v>100</v>
      </c>
      <c r="AQ35" s="75" t="s">
        <v>44</v>
      </c>
      <c r="AR35" s="76" t="n">
        <v>1.5</v>
      </c>
      <c r="AS35" s="77" t="n">
        <f aca="false">IF(AP35=0,0,AR35-(AR35*AS15%))</f>
        <v>1.05</v>
      </c>
      <c r="AT35" s="78" t="n">
        <f aca="false">AV15</f>
        <v>27.5</v>
      </c>
      <c r="AU35" s="79" t="n">
        <f aca="false">IF(AV15=0,0,INT(AV15/AS35))</f>
        <v>26</v>
      </c>
      <c r="AV35" s="80" t="n">
        <f aca="false">AV15-(AS35*AU35)</f>
        <v>0.200000000000003</v>
      </c>
      <c r="AW35" s="81" t="str">
        <f aca="false">IF(AV35=0,0,"Kg")</f>
        <v>Kg</v>
      </c>
      <c r="AX35" s="82" t="n">
        <v>20</v>
      </c>
      <c r="AY35" s="83" t="n">
        <f aca="false">AP15*AR15</f>
        <v>250</v>
      </c>
      <c r="AZ35" s="79" t="n">
        <f aca="false">IF(AX35=0,0,INT(AR15*AP15/AX35))</f>
        <v>12</v>
      </c>
      <c r="BA35" s="80" t="n">
        <f aca="false">(AP15*AR15)-(AZ35*AX35)</f>
        <v>10</v>
      </c>
      <c r="BB35" s="84" t="str">
        <f aca="false">IF(BA35=0,0,"Pièce /Mx")</f>
        <v>Pièce /Mx</v>
      </c>
    </row>
    <row r="36" customFormat="false" ht="15" hidden="false" customHeight="true" outlineLevel="0" collapsed="false">
      <c r="B36" s="374"/>
      <c r="C36" s="375"/>
      <c r="D36" s="376"/>
      <c r="E36" s="377"/>
      <c r="I36" s="1"/>
      <c r="K36" s="196" t="s">
        <v>7</v>
      </c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"/>
      <c r="Z36" s="197" t="str">
        <f aca="false">SUBSTITUTE(ADDRESS(1,COLUMN(),4),"1","")</f>
        <v>Z</v>
      </c>
      <c r="AA36" s="198" t="str">
        <f aca="false">SUBSTITUTE(ADDRESS(1,COLUMN(),4),"1","")</f>
        <v>AA</v>
      </c>
      <c r="AB36" s="198" t="str">
        <f aca="false">SUBSTITUTE(ADDRESS(1,COLUMN(),4),"1","")</f>
        <v>AB</v>
      </c>
      <c r="AC36" s="198" t="str">
        <f aca="false">SUBSTITUTE(ADDRESS(1,COLUMN(),4),"1","")</f>
        <v>AC</v>
      </c>
      <c r="AD36" s="198" t="str">
        <f aca="false">SUBSTITUTE(ADDRESS(1,COLUMN(),4),"1","")</f>
        <v>AD</v>
      </c>
      <c r="AE36" s="198" t="str">
        <f aca="false">SUBSTITUTE(ADDRESS(1,COLUMN(),4),"1","")</f>
        <v>AE</v>
      </c>
      <c r="AF36" s="198" t="str">
        <f aca="false">SUBSTITUTE(ADDRESS(1,COLUMN(),4),"1","")</f>
        <v>AF</v>
      </c>
      <c r="AG36" s="198" t="str">
        <f aca="false">SUBSTITUTE(ADDRESS(1,COLUMN(),4),"1","")</f>
        <v>AG</v>
      </c>
      <c r="AH36" s="198" t="str">
        <f aca="false">SUBSTITUTE(ADDRESS(1,COLUMN(),4),"1","")</f>
        <v>AH</v>
      </c>
      <c r="AI36" s="199" t="str">
        <f aca="false">SUBSTITUTE(ADDRESS(1,COLUMN(),4),"1","")</f>
        <v>AI</v>
      </c>
      <c r="AJ36" s="199" t="str">
        <f aca="false">SUBSTITUTE(ADDRESS(1,COLUMN(),4),"1","")</f>
        <v>AJ</v>
      </c>
      <c r="AK36" s="198" t="str">
        <f aca="false">SUBSTITUTE(ADDRESS(1,COLUMN(),4),"1","")</f>
        <v>AK</v>
      </c>
      <c r="AL36" s="198" t="str">
        <f aca="false">SUBSTITUTE(ADDRESS(1,COLUMN(),4),"1","")</f>
        <v>AL</v>
      </c>
      <c r="AM36" s="200" t="str">
        <f aca="false">SUBSTITUTE(ADDRESS(1,COLUMN(),4),"1","")</f>
        <v>AM</v>
      </c>
      <c r="AO36" s="28" t="s">
        <v>24</v>
      </c>
      <c r="AP36" s="74" t="n">
        <f aca="false">AP16</f>
        <v>100</v>
      </c>
      <c r="AQ36" s="75" t="s">
        <v>44</v>
      </c>
      <c r="AR36" s="76" t="n">
        <v>1.5</v>
      </c>
      <c r="AS36" s="77" t="n">
        <f aca="false">IF(AP36=0,0,AR36-(AR36*AS16%))</f>
        <v>1.05</v>
      </c>
      <c r="AT36" s="78" t="n">
        <f aca="false">AV16</f>
        <v>36.3</v>
      </c>
      <c r="AU36" s="79" t="n">
        <f aca="false">IF(AV16=0,0,INT(AV16/AS36))</f>
        <v>34</v>
      </c>
      <c r="AV36" s="80" t="n">
        <f aca="false">AV16-(AS36*AU36)</f>
        <v>0.599999999999994</v>
      </c>
      <c r="AW36" s="81" t="str">
        <f aca="false">IF(AV36=0,0,"Kg")</f>
        <v>Kg</v>
      </c>
      <c r="AX36" s="82" t="n">
        <v>20</v>
      </c>
      <c r="AY36" s="83" t="n">
        <f aca="false">AP16*AR16</f>
        <v>300</v>
      </c>
      <c r="AZ36" s="79" t="n">
        <f aca="false">IF(AX36=0,0,INT(AR16*AP16/AX36))</f>
        <v>15</v>
      </c>
      <c r="BA36" s="80" t="n">
        <f aca="false">(AP16*AR16)-(AZ36*AX36)</f>
        <v>0</v>
      </c>
      <c r="BB36" s="84" t="n">
        <f aca="false">IF(BA36=0,0,"Pièce /Mx")</f>
        <v>0</v>
      </c>
    </row>
    <row r="37" customFormat="false" ht="16.5" hidden="false" customHeight="false" outlineLevel="0" collapsed="false">
      <c r="B37" s="324" t="s">
        <v>122</v>
      </c>
      <c r="C37" s="324"/>
      <c r="D37" s="324"/>
      <c r="E37" s="324"/>
      <c r="I37" s="1"/>
      <c r="K37" s="197" t="str">
        <f aca="false">SUBSTITUTE(ADDRESS(1,COLUMN(),4),"1","")</f>
        <v>K</v>
      </c>
      <c r="L37" s="198" t="str">
        <f aca="false">SUBSTITUTE(ADDRESS(1,COLUMN(),4),"1","")</f>
        <v>L</v>
      </c>
      <c r="M37" s="198" t="str">
        <f aca="false">SUBSTITUTE(ADDRESS(1,COLUMN(),4),"1","")</f>
        <v>M</v>
      </c>
      <c r="N37" s="198" t="str">
        <f aca="false">SUBSTITUTE(ADDRESS(1,COLUMN(),4),"1","")</f>
        <v>N</v>
      </c>
      <c r="O37" s="198" t="str">
        <f aca="false">SUBSTITUTE(ADDRESS(1,COLUMN(),4),"1","")</f>
        <v>O</v>
      </c>
      <c r="P37" s="198" t="str">
        <f aca="false">SUBSTITUTE(ADDRESS(1,COLUMN(),4),"1","")</f>
        <v>P</v>
      </c>
      <c r="Q37" s="198" t="str">
        <f aca="false">SUBSTITUTE(ADDRESS(1,COLUMN(),4),"1","")</f>
        <v>Q</v>
      </c>
      <c r="R37" s="198" t="str">
        <f aca="false">SUBSTITUTE(ADDRESS(1,COLUMN(),4),"1","")</f>
        <v>R</v>
      </c>
      <c r="S37" s="198" t="str">
        <f aca="false">SUBSTITUTE(ADDRESS(1,COLUMN(),4),"1","")</f>
        <v>S</v>
      </c>
      <c r="T37" s="199" t="str">
        <f aca="false">SUBSTITUTE(ADDRESS(1,COLUMN(),4),"1","")</f>
        <v>T</v>
      </c>
      <c r="U37" s="199" t="str">
        <f aca="false">SUBSTITUTE(ADDRESS(1,COLUMN(),4),"1","")</f>
        <v>U</v>
      </c>
      <c r="V37" s="198" t="str">
        <f aca="false">SUBSTITUTE(ADDRESS(1,COLUMN(),4),"1","")</f>
        <v>V</v>
      </c>
      <c r="W37" s="198" t="str">
        <f aca="false">SUBSTITUTE(ADDRESS(1,COLUMN(),4),"1","")</f>
        <v>W</v>
      </c>
      <c r="X37" s="200" t="str">
        <f aca="false">SUBSTITUTE(ADDRESS(1,COLUMN(),4),"1","")</f>
        <v>X</v>
      </c>
      <c r="Y37" s="1"/>
      <c r="Z37" s="202" t="s">
        <v>0</v>
      </c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3"/>
      <c r="AO37" s="28" t="s">
        <v>27</v>
      </c>
      <c r="AP37" s="85" t="n">
        <f aca="false">AP17</f>
        <v>51</v>
      </c>
      <c r="AQ37" s="75" t="s">
        <v>44</v>
      </c>
      <c r="AR37" s="76" t="n">
        <v>1.5</v>
      </c>
      <c r="AS37" s="77" t="n">
        <f aca="false">IF(AP37=0,0,AR37-(AR37*AS17%))</f>
        <v>1.05</v>
      </c>
      <c r="AT37" s="78" t="n">
        <f aca="false">AV17</f>
        <v>12.75</v>
      </c>
      <c r="AU37" s="79" t="n">
        <f aca="false">IF(AV17=0,0,INT(AV17/AS37))</f>
        <v>12</v>
      </c>
      <c r="AV37" s="80" t="n">
        <f aca="false">AV17-(AS37*AU37)</f>
        <v>0.149999999999999</v>
      </c>
      <c r="AW37" s="81" t="str">
        <f aca="false">IF(AV37=0,0,"Kg")</f>
        <v>Kg</v>
      </c>
      <c r="AX37" s="82" t="n">
        <v>20</v>
      </c>
      <c r="AY37" s="83" t="n">
        <f aca="false">AP17*AR17</f>
        <v>127.5</v>
      </c>
      <c r="AZ37" s="79" t="n">
        <f aca="false">IF(AX37=0,0,INT(AR17*AP17/AX37))</f>
        <v>6</v>
      </c>
      <c r="BA37" s="80" t="n">
        <f aca="false">(AP17*AR17)-(AZ37*AX37)</f>
        <v>7.5</v>
      </c>
      <c r="BB37" s="84" t="str">
        <f aca="false">IF(BA37=0,0,"Pièce /Mx")</f>
        <v>Pièce /Mx</v>
      </c>
    </row>
    <row r="38" customFormat="false" ht="16.5" hidden="false" customHeight="false" outlineLevel="0" collapsed="false">
      <c r="K38" s="202" t="s">
        <v>0</v>
      </c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3"/>
      <c r="Y38" s="378"/>
      <c r="Z38" s="204" t="s">
        <v>68</v>
      </c>
      <c r="AA38" s="205" t="str">
        <f aca="true">CELL("nomfichier")</f>
        <v>'file:///tmp/in/input.xls'#$Utilitaires</v>
      </c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6"/>
      <c r="AO38" s="86" t="s">
        <v>30</v>
      </c>
      <c r="AP38" s="87" t="n">
        <f aca="false">AP18</f>
        <v>30</v>
      </c>
      <c r="AQ38" s="88" t="s">
        <v>44</v>
      </c>
      <c r="AR38" s="89" t="n">
        <v>1.5</v>
      </c>
      <c r="AS38" s="90" t="n">
        <f aca="false">IF(AP38=0,0,AR38-(AR38*AS18%))</f>
        <v>1.05</v>
      </c>
      <c r="AT38" s="91" t="n">
        <f aca="false">AV18</f>
        <v>4.2</v>
      </c>
      <c r="AU38" s="92" t="n">
        <f aca="false">IF(AV18=0,0,INT(AV18/AS38))</f>
        <v>4</v>
      </c>
      <c r="AV38" s="93" t="n">
        <f aca="false">AV18-(AS38*AU38)</f>
        <v>0</v>
      </c>
      <c r="AW38" s="94" t="n">
        <f aca="false">IF(AV38=0,0,"Kg")</f>
        <v>0</v>
      </c>
      <c r="AX38" s="95" t="n">
        <v>20</v>
      </c>
      <c r="AY38" s="96" t="n">
        <f aca="false">AP18*AR18</f>
        <v>60</v>
      </c>
      <c r="AZ38" s="92" t="n">
        <f aca="false">IF(AX38=0,0,INT(AR18*AP18/AX38))</f>
        <v>3</v>
      </c>
      <c r="BA38" s="93" t="n">
        <f aca="false">(AP18*AR18)-(AZ38*AX38)</f>
        <v>0</v>
      </c>
      <c r="BB38" s="97" t="n">
        <f aca="false">IF(BA38=0,0,"Pièce /Mx")</f>
        <v>0</v>
      </c>
    </row>
    <row r="39" customFormat="false" ht="15.75" hidden="false" customHeight="false" outlineLevel="0" collapsed="false">
      <c r="B39" s="379" t="s">
        <v>136</v>
      </c>
      <c r="C39" s="379"/>
      <c r="D39" s="379"/>
      <c r="E39" s="379"/>
      <c r="F39" s="379"/>
      <c r="G39" s="379"/>
      <c r="H39" s="379"/>
      <c r="K39" s="204" t="s">
        <v>68</v>
      </c>
      <c r="L39" s="205" t="str">
        <f aca="true">CELL("nomfichier")</f>
        <v>'file:///tmp/in/input.xls'#$Utilitaires</v>
      </c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6"/>
      <c r="Y39" s="378"/>
      <c r="Z39" s="207" t="s">
        <v>69</v>
      </c>
      <c r="AA39" s="205" t="s">
        <v>70</v>
      </c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6"/>
      <c r="AO39" s="49" t="s">
        <v>45</v>
      </c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</row>
    <row r="40" customFormat="false" ht="25.5" hidden="false" customHeight="true" outlineLevel="0" collapsed="false">
      <c r="B40" s="380" t="s">
        <v>137</v>
      </c>
      <c r="C40" s="381" t="s">
        <v>138</v>
      </c>
      <c r="D40" s="381" t="s">
        <v>139</v>
      </c>
      <c r="E40" s="381" t="s">
        <v>140</v>
      </c>
      <c r="F40" s="381" t="s">
        <v>141</v>
      </c>
      <c r="G40" s="381" t="s">
        <v>142</v>
      </c>
      <c r="H40" s="382" t="s">
        <v>143</v>
      </c>
      <c r="K40" s="207" t="s">
        <v>69</v>
      </c>
      <c r="L40" s="205" t="s">
        <v>70</v>
      </c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6"/>
      <c r="Y40" s="378"/>
      <c r="Z40" s="208" t="s">
        <v>71</v>
      </c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O40" s="98" t="s">
        <v>33</v>
      </c>
      <c r="AP40" s="99" t="n">
        <f aca="false">SUM(AP33:AP38)</f>
        <v>481</v>
      </c>
      <c r="AQ40" s="54"/>
      <c r="AR40" s="54"/>
      <c r="AS40" s="100" t="n">
        <f aca="false">SUM(AT33:AT38)</f>
        <v>100.75</v>
      </c>
      <c r="AT40" s="101" t="str">
        <f aca="false">+AW33</f>
        <v>Kg</v>
      </c>
      <c r="AU40" s="102" t="n">
        <f aca="false">SUM(AU33:AU38)</f>
        <v>90</v>
      </c>
      <c r="AV40" s="103" t="n">
        <f aca="false">SUM(AV33:AV38)</f>
        <v>3.8</v>
      </c>
      <c r="AW40" s="104" t="str">
        <f aca="false">IF(AV40=0,0,"Kg")</f>
        <v>Kg</v>
      </c>
      <c r="AX40" s="54"/>
      <c r="AY40" s="99" t="n">
        <f aca="false">SUM(AY33:AY38)</f>
        <v>1057.5</v>
      </c>
      <c r="AZ40" s="102" t="n">
        <f aca="false">SUM(AZ33:AZ38)</f>
        <v>56</v>
      </c>
      <c r="BA40" s="103" t="n">
        <f aca="false">SUM(BA33:BA38)</f>
        <v>17.5</v>
      </c>
      <c r="BB40" s="105" t="str">
        <f aca="false">IF(BA40=0,0,"Pièce /Mx")</f>
        <v>Pièce /Mx</v>
      </c>
    </row>
    <row r="41" customFormat="false" ht="12.75" hidden="false" customHeight="true" outlineLevel="0" collapsed="false">
      <c r="B41" s="383" t="n">
        <v>0.12</v>
      </c>
      <c r="C41" s="384" t="n">
        <v>1</v>
      </c>
      <c r="D41" s="384" t="n">
        <v>0.11</v>
      </c>
      <c r="E41" s="384" t="n">
        <v>0</v>
      </c>
      <c r="F41" s="384" t="n">
        <v>0.01</v>
      </c>
      <c r="G41" s="384" t="n">
        <v>0.005</v>
      </c>
      <c r="H41" s="385" t="n">
        <f aca="false">SUM(B41:G41)</f>
        <v>1.245</v>
      </c>
      <c r="K41" s="208" t="s">
        <v>71</v>
      </c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378"/>
      <c r="Z41" s="378"/>
      <c r="AO41" s="98"/>
      <c r="AP41" s="99"/>
      <c r="AQ41" s="54"/>
      <c r="AR41" s="54"/>
      <c r="AS41" s="100"/>
      <c r="AT41" s="101"/>
      <c r="AU41" s="102"/>
      <c r="AV41" s="103"/>
      <c r="AW41" s="104"/>
      <c r="AX41" s="54"/>
      <c r="AY41" s="99"/>
      <c r="AZ41" s="102"/>
      <c r="BA41" s="103"/>
      <c r="BB41" s="105"/>
    </row>
    <row r="42" customFormat="false" ht="12.75" hidden="false" customHeight="true" outlineLevel="0" collapsed="false">
      <c r="B42" s="383"/>
      <c r="C42" s="384"/>
      <c r="D42" s="384"/>
      <c r="E42" s="384"/>
      <c r="F42" s="384"/>
      <c r="G42" s="384"/>
      <c r="H42" s="38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378"/>
      <c r="Z42" s="378"/>
      <c r="AO42" s="106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8"/>
    </row>
    <row r="43" customFormat="false" ht="12.75" hidden="false" customHeight="false" outlineLevel="0" collapsed="false">
      <c r="B43" s="386" t="n">
        <f aca="false">(B41/H41)*H43</f>
        <v>2.12048192771084</v>
      </c>
      <c r="C43" s="387" t="n">
        <f aca="false">(C41/H41)*H43</f>
        <v>17.6706827309237</v>
      </c>
      <c r="D43" s="387" t="n">
        <f aca="false">(D41/H41)*H43</f>
        <v>1.94377510040161</v>
      </c>
      <c r="E43" s="387" t="n">
        <f aca="false">(E41/H41)*H43</f>
        <v>0</v>
      </c>
      <c r="F43" s="387" t="n">
        <f aca="false">(F41/H41)*H43</f>
        <v>0.176706827309237</v>
      </c>
      <c r="G43" s="387" t="n">
        <f aca="false">(G41/H41)*H43</f>
        <v>0.0883534136546185</v>
      </c>
      <c r="H43" s="388" t="n">
        <v>22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378"/>
      <c r="Z43" s="378"/>
      <c r="AO43" s="190" t="s">
        <v>61</v>
      </c>
      <c r="AP43" s="191"/>
      <c r="AQ43" s="192"/>
      <c r="AR43" s="191"/>
      <c r="AS43" s="193" t="s">
        <v>62</v>
      </c>
      <c r="AT43" s="192"/>
      <c r="AU43" s="194"/>
      <c r="AV43" s="192"/>
      <c r="AW43" s="192"/>
      <c r="AX43" s="192"/>
      <c r="AY43" s="192"/>
      <c r="AZ43" s="191" t="s">
        <v>63</v>
      </c>
      <c r="BA43" s="192"/>
      <c r="BB43" s="195"/>
    </row>
    <row r="44" customFormat="false" ht="12.75" hidden="false" customHeight="false" outlineLevel="0" collapsed="false">
      <c r="B44" s="386"/>
      <c r="C44" s="387"/>
      <c r="D44" s="387"/>
      <c r="E44" s="387"/>
      <c r="F44" s="387"/>
      <c r="G44" s="387"/>
      <c r="H44" s="388"/>
      <c r="Y44" s="378"/>
      <c r="Z44" s="378"/>
      <c r="AO44" s="190" t="s">
        <v>64</v>
      </c>
      <c r="AP44" s="191"/>
      <c r="AQ44" s="192"/>
      <c r="AR44" s="192"/>
      <c r="AS44" s="191" t="s">
        <v>65</v>
      </c>
      <c r="AT44" s="192"/>
      <c r="AU44" s="194"/>
      <c r="AV44" s="192"/>
      <c r="AW44" s="192"/>
      <c r="AX44" s="192"/>
      <c r="AY44" s="191" t="s">
        <v>66</v>
      </c>
      <c r="AZ44" s="192"/>
      <c r="BA44" s="192"/>
      <c r="BB44" s="195"/>
    </row>
    <row r="45" customFormat="false" ht="15.75" hidden="false" customHeight="true" outlineLevel="0" collapsed="false">
      <c r="B45" s="389" t="s">
        <v>144</v>
      </c>
      <c r="C45" s="389"/>
      <c r="D45" s="389"/>
      <c r="E45" s="389"/>
      <c r="F45" s="389"/>
      <c r="G45" s="389"/>
      <c r="H45" s="389"/>
      <c r="Y45" s="378"/>
      <c r="Z45" s="378"/>
      <c r="AO45" s="196" t="s">
        <v>7</v>
      </c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</row>
    <row r="46" customFormat="false" ht="12.75" hidden="false" customHeight="true" outlineLevel="0" collapsed="false">
      <c r="B46" s="390" t="n">
        <f aca="false">ROUNDUP(B43,2)</f>
        <v>2.13</v>
      </c>
      <c r="C46" s="391" t="n">
        <f aca="false">ROUNDUP(C43,2)</f>
        <v>17.68</v>
      </c>
      <c r="D46" s="391" t="n">
        <f aca="false">ROUNDUP(D43,2)</f>
        <v>1.95</v>
      </c>
      <c r="E46" s="391" t="n">
        <f aca="false">ROUNDUP(E43,2)</f>
        <v>0</v>
      </c>
      <c r="F46" s="391" t="n">
        <f aca="false">ROUNDUP(F43,2)</f>
        <v>0.18</v>
      </c>
      <c r="G46" s="391" t="n">
        <f aca="false">ROUNDUP(G43,2)</f>
        <v>0.09</v>
      </c>
      <c r="H46" s="392" t="n">
        <f aca="false">SUM(B46:G46)</f>
        <v>22.03</v>
      </c>
      <c r="K46" s="41" t="s">
        <v>23</v>
      </c>
      <c r="L46" s="41"/>
      <c r="M46" s="41"/>
      <c r="N46" s="41"/>
      <c r="O46" s="41"/>
      <c r="P46" s="41"/>
      <c r="Q46" s="41"/>
      <c r="R46" s="41"/>
      <c r="Y46" s="378"/>
      <c r="Z46" s="378"/>
      <c r="AO46" s="197" t="str">
        <f aca="false">SUBSTITUTE(ADDRESS(1,COLUMN(),4),"1","")</f>
        <v>AO</v>
      </c>
      <c r="AP46" s="198" t="str">
        <f aca="false">SUBSTITUTE(ADDRESS(1,COLUMN(),4),"1","")</f>
        <v>AP</v>
      </c>
      <c r="AQ46" s="198" t="str">
        <f aca="false">SUBSTITUTE(ADDRESS(1,COLUMN(),4),"1","")</f>
        <v>AQ</v>
      </c>
      <c r="AR46" s="198" t="str">
        <f aca="false">SUBSTITUTE(ADDRESS(1,COLUMN(),4),"1","")</f>
        <v>AR</v>
      </c>
      <c r="AS46" s="198" t="str">
        <f aca="false">SUBSTITUTE(ADDRESS(1,COLUMN(),4),"1","")</f>
        <v>AS</v>
      </c>
      <c r="AT46" s="198" t="str">
        <f aca="false">SUBSTITUTE(ADDRESS(1,COLUMN(),4),"1","")</f>
        <v>AT</v>
      </c>
      <c r="AU46" s="198" t="str">
        <f aca="false">SUBSTITUTE(ADDRESS(1,COLUMN(),4),"1","")</f>
        <v>AU</v>
      </c>
      <c r="AV46" s="198" t="str">
        <f aca="false">SUBSTITUTE(ADDRESS(1,COLUMN(),4),"1","")</f>
        <v>AV</v>
      </c>
      <c r="AW46" s="198" t="str">
        <f aca="false">SUBSTITUTE(ADDRESS(1,COLUMN(),4),"1","")</f>
        <v>AW</v>
      </c>
      <c r="AX46" s="199" t="str">
        <f aca="false">SUBSTITUTE(ADDRESS(1,COLUMN(),4),"1","")</f>
        <v>AX</v>
      </c>
      <c r="AY46" s="199" t="str">
        <f aca="false">SUBSTITUTE(ADDRESS(1,COLUMN(),4),"1","")</f>
        <v>AY</v>
      </c>
      <c r="AZ46" s="198" t="str">
        <f aca="false">SUBSTITUTE(ADDRESS(1,COLUMN(),4),"1","")</f>
        <v>AZ</v>
      </c>
      <c r="BA46" s="198" t="str">
        <f aca="false">SUBSTITUTE(ADDRESS(1,COLUMN(),4),"1","")</f>
        <v>BA</v>
      </c>
      <c r="BB46" s="200" t="str">
        <f aca="false">SUBSTITUTE(ADDRESS(1,COLUMN(),4),"1","")</f>
        <v>BB</v>
      </c>
    </row>
    <row r="47" customFormat="false" ht="12.75" hidden="false" customHeight="true" outlineLevel="0" collapsed="false">
      <c r="B47" s="390"/>
      <c r="C47" s="391"/>
      <c r="D47" s="391"/>
      <c r="E47" s="391"/>
      <c r="F47" s="391"/>
      <c r="G47" s="391"/>
      <c r="H47" s="392"/>
      <c r="K47" s="41" t="s">
        <v>26</v>
      </c>
      <c r="L47" s="41"/>
      <c r="M47" s="41"/>
      <c r="N47" s="41"/>
      <c r="O47" s="41"/>
      <c r="P47" s="41"/>
      <c r="Q47" s="41"/>
      <c r="R47" s="41"/>
      <c r="Y47" s="378"/>
      <c r="Z47" s="378"/>
      <c r="AO47" s="202" t="s">
        <v>0</v>
      </c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3"/>
    </row>
    <row r="48" customFormat="false" ht="13.5" hidden="false" customHeight="true" outlineLevel="0" collapsed="false">
      <c r="B48" s="393" t="s">
        <v>122</v>
      </c>
      <c r="C48" s="393"/>
      <c r="D48" s="393"/>
      <c r="E48" s="393"/>
      <c r="F48" s="393"/>
      <c r="G48" s="393"/>
      <c r="H48" s="393"/>
      <c r="K48" s="41" t="s">
        <v>29</v>
      </c>
      <c r="L48" s="41"/>
      <c r="M48" s="41"/>
      <c r="N48" s="41"/>
      <c r="O48" s="41"/>
      <c r="P48" s="41"/>
      <c r="Q48" s="41"/>
      <c r="R48" s="41"/>
      <c r="Y48" s="378"/>
      <c r="Z48" s="378"/>
      <c r="AO48" s="204" t="s">
        <v>68</v>
      </c>
      <c r="AP48" s="205" t="str">
        <f aca="true">CELL("nomfichier")</f>
        <v>'file:///tmp/in/input.xls'#$Utilitaires</v>
      </c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6"/>
    </row>
    <row r="49" customFormat="false" ht="12.75" hidden="false" customHeight="true" outlineLevel="0" collapsed="false">
      <c r="K49" s="41" t="s">
        <v>31</v>
      </c>
      <c r="L49" s="41"/>
      <c r="M49" s="41"/>
      <c r="N49" s="41"/>
      <c r="O49" s="41"/>
      <c r="P49" s="41"/>
      <c r="Q49" s="41"/>
      <c r="R49" s="41"/>
      <c r="Y49" s="378"/>
      <c r="Z49" s="378"/>
      <c r="AO49" s="207" t="s">
        <v>69</v>
      </c>
      <c r="AP49" s="205" t="s">
        <v>70</v>
      </c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6"/>
    </row>
    <row r="50" customFormat="false" ht="12.75" hidden="false" customHeight="true" outlineLevel="0" collapsed="false">
      <c r="Y50" s="378"/>
      <c r="Z50" s="378"/>
      <c r="AO50" s="208" t="s">
        <v>71</v>
      </c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</row>
    <row r="51" customFormat="false" ht="12.75" hidden="false" customHeight="true" outlineLevel="0" collapsed="false">
      <c r="Y51" s="378"/>
      <c r="Z51" s="378"/>
    </row>
    <row r="52" customFormat="false" ht="12.75" hidden="false" customHeight="true" outlineLevel="0" collapsed="false">
      <c r="Y52" s="378"/>
      <c r="Z52" s="378"/>
    </row>
    <row r="53" customFormat="false" ht="12.75" hidden="false" customHeight="true" outlineLevel="0" collapsed="false">
      <c r="Y53" s="378"/>
      <c r="Z53" s="378"/>
    </row>
    <row r="54" customFormat="false" ht="12.75" hidden="false" customHeight="true" outlineLevel="0" collapsed="false">
      <c r="Y54" s="378"/>
      <c r="Z54" s="378"/>
    </row>
    <row r="55" customFormat="false" ht="12.75" hidden="false" customHeight="true" outlineLevel="0" collapsed="false">
      <c r="Y55" s="378"/>
      <c r="Z55" s="378"/>
    </row>
    <row r="56" customFormat="false" ht="12.75" hidden="false" customHeight="true" outlineLevel="0" collapsed="false">
      <c r="Y56" s="378"/>
      <c r="Z56" s="378"/>
    </row>
    <row r="57" customFormat="false" ht="12.75" hidden="false" customHeight="false" outlineLevel="0" collapsed="false">
      <c r="Y57" s="378"/>
      <c r="Z57" s="378"/>
    </row>
    <row r="58" customFormat="false" ht="12.75" hidden="false" customHeight="false" outlineLevel="0" collapsed="false">
      <c r="Y58" s="378"/>
      <c r="Z58" s="378"/>
    </row>
    <row r="59" customFormat="false" ht="12.75" hidden="false" customHeight="true" outlineLevel="0" collapsed="false">
      <c r="Y59" s="378"/>
      <c r="Z59" s="378"/>
    </row>
    <row r="60" customFormat="false" ht="12.75" hidden="false" customHeight="true" outlineLevel="0" collapsed="false">
      <c r="Y60" s="378"/>
      <c r="Z60" s="378"/>
    </row>
    <row r="61" customFormat="false" ht="12.75" hidden="false" customHeight="true" outlineLevel="0" collapsed="false">
      <c r="Y61" s="378"/>
      <c r="Z61" s="378"/>
    </row>
    <row r="62" customFormat="false" ht="12.75" hidden="false" customHeight="true" outlineLevel="0" collapsed="false">
      <c r="Y62" s="378"/>
      <c r="Z62" s="378"/>
    </row>
    <row r="63" customFormat="false" ht="12.75" hidden="false" customHeight="true" outlineLevel="0" collapsed="false">
      <c r="Y63" s="378"/>
      <c r="Z63" s="378"/>
    </row>
    <row r="64" customFormat="false" ht="12.75" hidden="false" customHeight="true" outlineLevel="0" collapsed="false">
      <c r="Y64" s="378"/>
      <c r="Z64" s="378"/>
    </row>
    <row r="65" customFormat="false" ht="12.75" hidden="false" customHeight="false" outlineLevel="0" collapsed="false">
      <c r="Y65" s="378"/>
      <c r="Z65" s="378"/>
    </row>
    <row r="66" customFormat="false" ht="12.75" hidden="false" customHeight="false" outlineLevel="0" collapsed="false">
      <c r="Y66" s="378"/>
      <c r="Z66" s="378"/>
    </row>
    <row r="67" customFormat="false" ht="12.75" hidden="false" customHeight="false" outlineLevel="0" collapsed="false">
      <c r="Y67" s="378"/>
      <c r="Z67" s="378"/>
    </row>
    <row r="68" customFormat="false" ht="12.75" hidden="false" customHeight="false" outlineLevel="0" collapsed="false">
      <c r="Y68" s="378"/>
      <c r="Z68" s="394"/>
    </row>
    <row r="69" customFormat="false" ht="12.75" hidden="false" customHeight="false" outlineLevel="0" collapsed="false">
      <c r="Y69" s="378"/>
      <c r="Z69" s="378"/>
    </row>
    <row r="70" customFormat="false" ht="12.75" hidden="false" customHeight="false" outlineLevel="0" collapsed="false">
      <c r="Y70" s="378"/>
      <c r="Z70" s="378"/>
    </row>
    <row r="71" customFormat="false" ht="12.75" hidden="false" customHeight="false" outlineLevel="0" collapsed="false">
      <c r="Y71" s="378"/>
      <c r="Z71" s="378"/>
    </row>
    <row r="72" customFormat="false" ht="12.75" hidden="false" customHeight="false" outlineLevel="0" collapsed="false">
      <c r="Y72" s="378"/>
      <c r="Z72" s="378"/>
    </row>
    <row r="73" customFormat="false" ht="12.75" hidden="false" customHeight="false" outlineLevel="0" collapsed="false">
      <c r="Y73" s="378"/>
      <c r="Z73" s="378"/>
    </row>
    <row r="74" customFormat="false" ht="12.75" hidden="false" customHeight="false" outlineLevel="0" collapsed="false">
      <c r="Y74" s="378"/>
      <c r="Z74" s="378"/>
    </row>
    <row r="75" customFormat="false" ht="12.75" hidden="false" customHeight="false" outlineLevel="0" collapsed="false">
      <c r="Y75" s="378"/>
      <c r="Z75" s="378"/>
    </row>
    <row r="76" customFormat="false" ht="12.75" hidden="false" customHeight="false" outlineLevel="0" collapsed="false">
      <c r="Y76" s="378"/>
      <c r="Z76" s="378"/>
    </row>
    <row r="77" customFormat="false" ht="12.75" hidden="false" customHeight="false" outlineLevel="0" collapsed="false">
      <c r="Y77" s="378"/>
      <c r="Z77" s="378"/>
    </row>
    <row r="78" customFormat="false" ht="12.75" hidden="false" customHeight="false" outlineLevel="0" collapsed="false">
      <c r="Y78" s="378"/>
      <c r="Z78" s="378"/>
    </row>
    <row r="79" customFormat="false" ht="12.75" hidden="false" customHeight="false" outlineLevel="0" collapsed="false">
      <c r="Y79" s="378"/>
      <c r="Z79" s="378"/>
    </row>
    <row r="80" customFormat="false" ht="12.75" hidden="false" customHeight="false" outlineLevel="0" collapsed="false">
      <c r="Y80" s="378"/>
      <c r="Z80" s="378"/>
    </row>
    <row r="81" customFormat="false" ht="12.75" hidden="false" customHeight="false" outlineLevel="0" collapsed="false"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</row>
    <row r="82" customFormat="false" ht="12.75" hidden="false" customHeight="false" outlineLevel="0" collapsed="false"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</row>
    <row r="83" customFormat="false" ht="12.75" hidden="false" customHeight="false" outlineLevel="0" collapsed="false"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</row>
    <row r="84" customFormat="false" ht="12.75" hidden="false" customHeight="false" outlineLevel="0" collapsed="false"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</row>
    <row r="85" customFormat="false" ht="12.75" hidden="false" customHeight="false" outlineLevel="0" collapsed="false"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</row>
    <row r="86" customFormat="false" ht="12.75" hidden="false" customHeight="false" outlineLevel="0" collapsed="false"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</row>
    <row r="87" customFormat="false" ht="12.75" hidden="false" customHeight="false" outlineLevel="0" collapsed="false"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</row>
    <row r="88" customFormat="false" ht="12.75" hidden="false" customHeight="false" outlineLevel="0" collapsed="false"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</row>
  </sheetData>
  <mergeCells count="203">
    <mergeCell ref="B4:F4"/>
    <mergeCell ref="K4:K5"/>
    <mergeCell ref="L4:M5"/>
    <mergeCell ref="N4:U5"/>
    <mergeCell ref="V4:V5"/>
    <mergeCell ref="W4:W5"/>
    <mergeCell ref="X4:X5"/>
    <mergeCell ref="Z4:Z5"/>
    <mergeCell ref="AA4:AB5"/>
    <mergeCell ref="AC4:AJ5"/>
    <mergeCell ref="AK4:AK5"/>
    <mergeCell ref="AL4:AL5"/>
    <mergeCell ref="AM4:AM5"/>
    <mergeCell ref="AO4:AO5"/>
    <mergeCell ref="AP4:AQ5"/>
    <mergeCell ref="AR4:AY5"/>
    <mergeCell ref="AZ4:AZ5"/>
    <mergeCell ref="BA4:BA5"/>
    <mergeCell ref="BB4:BB5"/>
    <mergeCell ref="K6:X7"/>
    <mergeCell ref="Z6:AM7"/>
    <mergeCell ref="AO6:BB7"/>
    <mergeCell ref="K8:N9"/>
    <mergeCell ref="P8:Q9"/>
    <mergeCell ref="R8:S9"/>
    <mergeCell ref="Z8:AM9"/>
    <mergeCell ref="AO8:BB9"/>
    <mergeCell ref="K10:K11"/>
    <mergeCell ref="L10:L11"/>
    <mergeCell ref="M10:M11"/>
    <mergeCell ref="N10:N11"/>
    <mergeCell ref="O10:P11"/>
    <mergeCell ref="Q10:Q11"/>
    <mergeCell ref="R10:S11"/>
    <mergeCell ref="T10:U11"/>
    <mergeCell ref="Z10:Z11"/>
    <mergeCell ref="AA10:AA11"/>
    <mergeCell ref="AB10:AB11"/>
    <mergeCell ref="AC10:AC11"/>
    <mergeCell ref="AD10:AD11"/>
    <mergeCell ref="AE10:AF11"/>
    <mergeCell ref="AG10:AH11"/>
    <mergeCell ref="AI10:AJ11"/>
    <mergeCell ref="AO10:AO12"/>
    <mergeCell ref="AP10:AP12"/>
    <mergeCell ref="AQ10:AQ12"/>
    <mergeCell ref="AR10:AR12"/>
    <mergeCell ref="AS10:AS12"/>
    <mergeCell ref="AT10:AU12"/>
    <mergeCell ref="AV10:AW12"/>
    <mergeCell ref="AX10:AY12"/>
    <mergeCell ref="V11:X17"/>
    <mergeCell ref="AK11:AM18"/>
    <mergeCell ref="AE12:AF12"/>
    <mergeCell ref="AG12:AH12"/>
    <mergeCell ref="AI12:AJ12"/>
    <mergeCell ref="AZ12:BB15"/>
    <mergeCell ref="B13:G13"/>
    <mergeCell ref="AE13:AF13"/>
    <mergeCell ref="AG13:AH13"/>
    <mergeCell ref="AI13:AJ13"/>
    <mergeCell ref="AE14:AF14"/>
    <mergeCell ref="AG14:AH14"/>
    <mergeCell ref="AI14:AJ14"/>
    <mergeCell ref="AE15:AF15"/>
    <mergeCell ref="AG15:AH15"/>
    <mergeCell ref="AI15:AJ15"/>
    <mergeCell ref="AE16:AF16"/>
    <mergeCell ref="AG16:AH16"/>
    <mergeCell ref="AI16:AJ16"/>
    <mergeCell ref="AE17:AF17"/>
    <mergeCell ref="AG17:AH17"/>
    <mergeCell ref="AI17:AJ17"/>
    <mergeCell ref="AZ17:BB18"/>
    <mergeCell ref="AG18:AH18"/>
    <mergeCell ref="AI18:AJ18"/>
    <mergeCell ref="K19:X20"/>
    <mergeCell ref="Z19:AM20"/>
    <mergeCell ref="AO19:BB19"/>
    <mergeCell ref="AO20:AO21"/>
    <mergeCell ref="AP20:AP21"/>
    <mergeCell ref="AV20:AV21"/>
    <mergeCell ref="AW20:AW21"/>
    <mergeCell ref="AX20:AX21"/>
    <mergeCell ref="AY20:AY21"/>
    <mergeCell ref="K21:K25"/>
    <mergeCell ref="L21:L25"/>
    <mergeCell ref="M21:M25"/>
    <mergeCell ref="N21:N25"/>
    <mergeCell ref="O21:O25"/>
    <mergeCell ref="P21:P25"/>
    <mergeCell ref="Q21:S25"/>
    <mergeCell ref="T21:T25"/>
    <mergeCell ref="U21:U25"/>
    <mergeCell ref="V21:X25"/>
    <mergeCell ref="Z21:Z24"/>
    <mergeCell ref="AA21:AA24"/>
    <mergeCell ref="AB21:AB24"/>
    <mergeCell ref="AC21:AC24"/>
    <mergeCell ref="AD21:AD24"/>
    <mergeCell ref="AE21:AE24"/>
    <mergeCell ref="AF21:AH24"/>
    <mergeCell ref="AI21:AI24"/>
    <mergeCell ref="AJ21:AJ24"/>
    <mergeCell ref="AK21:AM24"/>
    <mergeCell ref="AO22:BB23"/>
    <mergeCell ref="B24:G24"/>
    <mergeCell ref="AO24:AO32"/>
    <mergeCell ref="AP24:AP32"/>
    <mergeCell ref="AQ24:AQ32"/>
    <mergeCell ref="AR24:AR32"/>
    <mergeCell ref="AS24:AS32"/>
    <mergeCell ref="AT24:AT32"/>
    <mergeCell ref="AU24:AW32"/>
    <mergeCell ref="AX24:AX32"/>
    <mergeCell ref="AY24:AY32"/>
    <mergeCell ref="AZ24:BB32"/>
    <mergeCell ref="B27:E27"/>
    <mergeCell ref="B28:C29"/>
    <mergeCell ref="D28:D29"/>
    <mergeCell ref="E28:E29"/>
    <mergeCell ref="B30:B31"/>
    <mergeCell ref="C30:C31"/>
    <mergeCell ref="D30:D31"/>
    <mergeCell ref="E30:E31"/>
    <mergeCell ref="Z31:Z32"/>
    <mergeCell ref="AA31:AA32"/>
    <mergeCell ref="AE31:AE32"/>
    <mergeCell ref="AF31:AF32"/>
    <mergeCell ref="AG31:AG32"/>
    <mergeCell ref="AH31:AH32"/>
    <mergeCell ref="AJ31:AJ32"/>
    <mergeCell ref="AK31:AK32"/>
    <mergeCell ref="AL31:AL32"/>
    <mergeCell ref="AM31:AM32"/>
    <mergeCell ref="K32:K33"/>
    <mergeCell ref="L32:L33"/>
    <mergeCell ref="P32:P33"/>
    <mergeCell ref="Q32:Q33"/>
    <mergeCell ref="R32:R33"/>
    <mergeCell ref="S32:S33"/>
    <mergeCell ref="U32:U33"/>
    <mergeCell ref="V32:V33"/>
    <mergeCell ref="W32:W33"/>
    <mergeCell ref="X32:X33"/>
    <mergeCell ref="B33:B34"/>
    <mergeCell ref="C33:C34"/>
    <mergeCell ref="D33:D34"/>
    <mergeCell ref="E33:E34"/>
    <mergeCell ref="B35:B36"/>
    <mergeCell ref="C35:C36"/>
    <mergeCell ref="D35:D36"/>
    <mergeCell ref="E35:E36"/>
    <mergeCell ref="Z35:AM35"/>
    <mergeCell ref="K36:X36"/>
    <mergeCell ref="B37:E37"/>
    <mergeCell ref="Z37:AL37"/>
    <mergeCell ref="K38:W38"/>
    <mergeCell ref="B39:H39"/>
    <mergeCell ref="AO39:BB39"/>
    <mergeCell ref="Z40:AM40"/>
    <mergeCell ref="AO40:AO41"/>
    <mergeCell ref="AP40:AP41"/>
    <mergeCell ref="AS40:AS41"/>
    <mergeCell ref="AT40:AT41"/>
    <mergeCell ref="AU40:AU41"/>
    <mergeCell ref="AV40:AV41"/>
    <mergeCell ref="AW40:AW41"/>
    <mergeCell ref="AY40:AY41"/>
    <mergeCell ref="AZ40:AZ41"/>
    <mergeCell ref="BA40:BA41"/>
    <mergeCell ref="BB40:BB41"/>
    <mergeCell ref="B41:B42"/>
    <mergeCell ref="C41:C42"/>
    <mergeCell ref="D41:D42"/>
    <mergeCell ref="E41:E42"/>
    <mergeCell ref="F41:F42"/>
    <mergeCell ref="G41:G42"/>
    <mergeCell ref="H41:H42"/>
    <mergeCell ref="K41:X41"/>
    <mergeCell ref="B43:B44"/>
    <mergeCell ref="C43:C44"/>
    <mergeCell ref="D43:D44"/>
    <mergeCell ref="E43:E44"/>
    <mergeCell ref="F43:F44"/>
    <mergeCell ref="G43:G44"/>
    <mergeCell ref="H43:H44"/>
    <mergeCell ref="B45:H45"/>
    <mergeCell ref="AO45:BB45"/>
    <mergeCell ref="B46:B47"/>
    <mergeCell ref="C46:C47"/>
    <mergeCell ref="D46:D47"/>
    <mergeCell ref="E46:E47"/>
    <mergeCell ref="F46:F47"/>
    <mergeCell ref="G46:G47"/>
    <mergeCell ref="H46:H47"/>
    <mergeCell ref="K46:R46"/>
    <mergeCell ref="K47:R47"/>
    <mergeCell ref="AO47:BA47"/>
    <mergeCell ref="B48:H48"/>
    <mergeCell ref="K48:R48"/>
    <mergeCell ref="K49:R49"/>
    <mergeCell ref="AO50:BB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10.56"/>
    <col collapsed="false" customWidth="true" hidden="false" outlineLevel="0" max="5" min="5" style="1" width="18.99"/>
    <col collapsed="false" customWidth="true" hidden="false" outlineLevel="0" max="8" min="6" style="1" width="9.7"/>
    <col collapsed="false" customWidth="true" hidden="false" outlineLevel="0" max="9" min="9" style="2" width="9.99"/>
    <col collapsed="false" customWidth="true" hidden="false" outlineLevel="0" max="11" min="10" style="1" width="9.7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9" hidden="false" customHeight="true" outlineLevel="0" collapsed="false">
      <c r="A1" s="2"/>
      <c r="B1" s="4"/>
      <c r="C1" s="2"/>
      <c r="D1" s="2"/>
      <c r="E1" s="2"/>
      <c r="F1" s="2"/>
      <c r="G1" s="2"/>
      <c r="H1" s="2"/>
      <c r="J1" s="2"/>
      <c r="K1" s="2"/>
      <c r="L1" s="2"/>
    </row>
    <row r="2" customFormat="false" ht="26.25" hidden="false" customHeight="false" outlineLevel="0" collapsed="false">
      <c r="B2" s="395" t="s">
        <v>1</v>
      </c>
      <c r="C2" s="396" t="n">
        <f aca="true">NOW()</f>
        <v>46233.0221349494</v>
      </c>
      <c r="D2" s="397" t="s">
        <v>145</v>
      </c>
      <c r="E2" s="397"/>
      <c r="F2" s="397"/>
      <c r="G2" s="397"/>
      <c r="H2" s="397"/>
      <c r="I2" s="397"/>
      <c r="J2" s="398" t="s">
        <v>3</v>
      </c>
      <c r="K2" s="399" t="s">
        <v>146</v>
      </c>
      <c r="L2" s="400" t="n">
        <v>1</v>
      </c>
    </row>
    <row r="3" customFormat="false" ht="9.95" hidden="false" customHeight="true" outlineLevel="0" collapsed="false">
      <c r="B3" s="401"/>
      <c r="C3" s="401"/>
      <c r="D3" s="401"/>
      <c r="E3" s="401"/>
      <c r="F3" s="401"/>
      <c r="G3" s="401"/>
      <c r="H3" s="401"/>
      <c r="J3" s="401"/>
      <c r="K3" s="401"/>
      <c r="L3" s="401"/>
    </row>
    <row r="4" customFormat="false" ht="16.5" hidden="false" customHeight="true" outlineLevel="0" collapsed="false">
      <c r="B4" s="402" t="s">
        <v>147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</row>
    <row r="5" customFormat="false" ht="16.5" hidden="false" customHeight="true" outlineLevel="0" collapsed="false"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</row>
    <row r="6" customFormat="false" ht="16.5" hidden="false" customHeight="true" outlineLevel="0" collapsed="false"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</row>
    <row r="7" customFormat="false" ht="15" hidden="false" customHeight="true" outlineLevel="0" collapsed="false">
      <c r="B7" s="403" t="str">
        <f aca="false">SUBSTITUTE(ADDRESS(1,COLUMN(),4),"1","")</f>
        <v>B</v>
      </c>
      <c r="C7" s="404" t="str">
        <f aca="false">SUBSTITUTE(ADDRESS(1,COLUMN(),4),"1","")</f>
        <v>C</v>
      </c>
      <c r="D7" s="404" t="str">
        <f aca="false">SUBSTITUTE(ADDRESS(1,COLUMN(),4),"1","")</f>
        <v>D</v>
      </c>
      <c r="E7" s="404" t="str">
        <f aca="false">SUBSTITUTE(ADDRESS(1,COLUMN(),4),"1","")</f>
        <v>E</v>
      </c>
      <c r="F7" s="404" t="str">
        <f aca="false">SUBSTITUTE(ADDRESS(1,COLUMN(),4),"1","")</f>
        <v>F</v>
      </c>
      <c r="G7" s="404" t="str">
        <f aca="false">SUBSTITUTE(ADDRESS(1,COLUMN(),4),"1","")</f>
        <v>G</v>
      </c>
      <c r="H7" s="404" t="str">
        <f aca="false">SUBSTITUTE(ADDRESS(1,COLUMN(),4),"1","")</f>
        <v>H</v>
      </c>
      <c r="I7" s="404" t="str">
        <f aca="false">SUBSTITUTE(ADDRESS(1,COLUMN(),4),"1","")</f>
        <v>I</v>
      </c>
      <c r="J7" s="404" t="str">
        <f aca="false">SUBSTITUTE(ADDRESS(1,COLUMN(),4),"1","")</f>
        <v>J</v>
      </c>
      <c r="K7" s="404" t="str">
        <f aca="false">SUBSTITUTE(ADDRESS(1,COLUMN(),4),"1","")</f>
        <v>K</v>
      </c>
      <c r="L7" s="405" t="str">
        <f aca="false">SUBSTITUTE(ADDRESS(1,COLUMN(),4),"1","")</f>
        <v>L</v>
      </c>
      <c r="N7" s="201" t="s">
        <v>67</v>
      </c>
    </row>
    <row r="8" customFormat="false" ht="15" hidden="false" customHeight="true" outlineLevel="0" collapsed="false">
      <c r="A8" s="0"/>
      <c r="B8" s="406" t="str">
        <f aca="true">CELL("nomfichier")</f>
        <v>'file:///tmp/in/input.xls'#$Grammages GEMRCN 1</v>
      </c>
      <c r="C8" s="407"/>
      <c r="D8" s="407"/>
      <c r="E8" s="408"/>
      <c r="F8" s="408"/>
      <c r="G8" s="408"/>
      <c r="H8" s="408"/>
      <c r="I8" s="408"/>
      <c r="J8" s="408"/>
      <c r="K8" s="408"/>
      <c r="L8" s="4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B9" s="410" t="s">
        <v>148</v>
      </c>
      <c r="C9" s="410"/>
      <c r="D9" s="410"/>
      <c r="E9" s="410"/>
      <c r="F9" s="411" t="s">
        <v>149</v>
      </c>
      <c r="G9" s="411" t="s">
        <v>150</v>
      </c>
      <c r="H9" s="411" t="s">
        <v>151</v>
      </c>
      <c r="I9" s="412" t="s">
        <v>63</v>
      </c>
      <c r="J9" s="413" t="s">
        <v>65</v>
      </c>
      <c r="K9" s="414" t="s">
        <v>66</v>
      </c>
      <c r="L9" s="415" t="s">
        <v>152</v>
      </c>
      <c r="N9" s="41" t="s">
        <v>23</v>
      </c>
      <c r="O9" s="41"/>
      <c r="P9" s="41"/>
      <c r="Q9" s="41"/>
      <c r="R9" s="41"/>
      <c r="S9" s="41"/>
      <c r="T9" s="41"/>
      <c r="U9" s="41"/>
    </row>
    <row r="10" customFormat="false" ht="15" hidden="false" customHeight="true" outlineLevel="0" collapsed="false">
      <c r="B10" s="410"/>
      <c r="C10" s="410"/>
      <c r="D10" s="410"/>
      <c r="E10" s="410"/>
      <c r="F10" s="411"/>
      <c r="G10" s="411"/>
      <c r="H10" s="411"/>
      <c r="I10" s="412"/>
      <c r="J10" s="413"/>
      <c r="K10" s="414"/>
      <c r="L10" s="415"/>
      <c r="N10" s="41" t="s">
        <v>26</v>
      </c>
      <c r="O10" s="41"/>
      <c r="P10" s="41"/>
      <c r="Q10" s="41"/>
      <c r="R10" s="41"/>
      <c r="S10" s="41"/>
      <c r="T10" s="41"/>
      <c r="U10" s="41"/>
    </row>
    <row r="11" customFormat="false" ht="15" hidden="false" customHeight="true" outlineLevel="0" collapsed="false">
      <c r="B11" s="410"/>
      <c r="C11" s="410"/>
      <c r="D11" s="410"/>
      <c r="E11" s="410"/>
      <c r="F11" s="411"/>
      <c r="G11" s="411"/>
      <c r="H11" s="411"/>
      <c r="I11" s="412"/>
      <c r="J11" s="413"/>
      <c r="K11" s="414"/>
      <c r="L11" s="415"/>
      <c r="N11" s="41" t="s">
        <v>29</v>
      </c>
      <c r="O11" s="41"/>
      <c r="P11" s="41"/>
      <c r="Q11" s="41"/>
      <c r="R11" s="41"/>
      <c r="S11" s="41"/>
      <c r="T11" s="41"/>
      <c r="U11" s="41"/>
    </row>
    <row r="12" customFormat="false" ht="15" hidden="false" customHeight="true" outlineLevel="0" collapsed="false">
      <c r="B12" s="410"/>
      <c r="C12" s="410"/>
      <c r="D12" s="410"/>
      <c r="E12" s="410"/>
      <c r="F12" s="411"/>
      <c r="G12" s="411"/>
      <c r="H12" s="411"/>
      <c r="I12" s="412"/>
      <c r="J12" s="413"/>
      <c r="K12" s="414"/>
      <c r="L12" s="415"/>
      <c r="N12" s="41" t="s">
        <v>31</v>
      </c>
      <c r="O12" s="41"/>
      <c r="P12" s="41"/>
      <c r="Q12" s="41"/>
      <c r="R12" s="41"/>
      <c r="S12" s="41"/>
      <c r="T12" s="41"/>
      <c r="U12" s="41"/>
    </row>
    <row r="13" customFormat="false" ht="15" hidden="false" customHeight="true" outlineLevel="0" collapsed="false">
      <c r="B13" s="410"/>
      <c r="C13" s="410"/>
      <c r="D13" s="410"/>
      <c r="E13" s="410"/>
      <c r="F13" s="411"/>
      <c r="G13" s="411"/>
      <c r="H13" s="411"/>
      <c r="I13" s="412"/>
      <c r="J13" s="413"/>
      <c r="K13" s="414"/>
      <c r="L13" s="415"/>
    </row>
    <row r="14" customFormat="false" ht="15" hidden="false" customHeight="true" outlineLevel="0" collapsed="false">
      <c r="B14" s="410"/>
      <c r="C14" s="410"/>
      <c r="D14" s="410"/>
      <c r="E14" s="410"/>
      <c r="F14" s="411"/>
      <c r="G14" s="411"/>
      <c r="H14" s="411"/>
      <c r="I14" s="412"/>
      <c r="J14" s="413"/>
      <c r="K14" s="414"/>
      <c r="L14" s="415"/>
    </row>
    <row r="15" customFormat="false" ht="15" hidden="false" customHeight="true" outlineLevel="0" collapsed="false">
      <c r="B15" s="410"/>
      <c r="C15" s="410"/>
      <c r="D15" s="410"/>
      <c r="E15" s="410"/>
      <c r="F15" s="411"/>
      <c r="G15" s="411"/>
      <c r="H15" s="411"/>
      <c r="I15" s="412"/>
      <c r="J15" s="413"/>
      <c r="K15" s="414"/>
      <c r="L15" s="415"/>
    </row>
    <row r="16" customFormat="false" ht="15" hidden="false" customHeight="true" outlineLevel="0" collapsed="false">
      <c r="B16" s="416" t="s">
        <v>153</v>
      </c>
      <c r="C16" s="314"/>
      <c r="D16" s="314"/>
      <c r="E16" s="314"/>
      <c r="F16" s="417" t="s">
        <v>18</v>
      </c>
      <c r="G16" s="417" t="s">
        <v>21</v>
      </c>
      <c r="H16" s="418" t="s">
        <v>22</v>
      </c>
      <c r="I16" s="418" t="s">
        <v>24</v>
      </c>
      <c r="J16" s="417" t="s">
        <v>27</v>
      </c>
      <c r="K16" s="417" t="s">
        <v>154</v>
      </c>
      <c r="L16" s="419" t="s">
        <v>155</v>
      </c>
    </row>
    <row r="17" customFormat="false" ht="15" hidden="false" customHeight="true" outlineLevel="0" collapsed="false">
      <c r="B17" s="420"/>
      <c r="C17" s="421"/>
      <c r="D17" s="421"/>
      <c r="E17" s="422" t="s">
        <v>156</v>
      </c>
      <c r="F17" s="30" t="n">
        <v>0.04</v>
      </c>
      <c r="G17" s="30" t="n">
        <v>0.05</v>
      </c>
      <c r="H17" s="40" t="n">
        <v>0.08</v>
      </c>
      <c r="I17" s="43" t="n">
        <f aca="false">(H17*L17%)+H17</f>
        <v>0.088</v>
      </c>
      <c r="J17" s="47" t="n">
        <v>0.05</v>
      </c>
      <c r="K17" s="30" t="n">
        <v>0.05</v>
      </c>
      <c r="L17" s="423" t="n">
        <v>10</v>
      </c>
    </row>
    <row r="18" s="426" customFormat="true" ht="15" hidden="false" customHeight="true" outlineLevel="0" collapsed="false">
      <c r="A18" s="1"/>
      <c r="B18" s="424"/>
      <c r="C18" s="425" t="s">
        <v>157</v>
      </c>
      <c r="D18" s="425"/>
      <c r="E18" s="425"/>
      <c r="F18" s="425"/>
      <c r="G18" s="425"/>
      <c r="H18" s="425"/>
      <c r="I18" s="425"/>
      <c r="J18" s="425"/>
      <c r="K18" s="425"/>
      <c r="L18" s="425"/>
    </row>
    <row r="19" s="426" customFormat="true" ht="15" hidden="false" customHeight="true" outlineLevel="0" collapsed="false">
      <c r="A19" s="1"/>
      <c r="B19" s="424"/>
      <c r="C19" s="425"/>
      <c r="D19" s="425"/>
      <c r="E19" s="425"/>
      <c r="F19" s="425"/>
      <c r="G19" s="425"/>
      <c r="H19" s="425"/>
      <c r="I19" s="425"/>
      <c r="J19" s="425"/>
      <c r="K19" s="425"/>
      <c r="L19" s="425"/>
    </row>
    <row r="20" customFormat="false" ht="15" hidden="false" customHeight="true" outlineLevel="0" collapsed="false">
      <c r="B20" s="420"/>
      <c r="C20" s="427" t="s">
        <v>158</v>
      </c>
      <c r="D20" s="428"/>
      <c r="E20" s="429"/>
      <c r="F20" s="30" t="n">
        <v>0.25</v>
      </c>
      <c r="G20" s="30" t="n">
        <v>0.5</v>
      </c>
      <c r="H20" s="40" t="n">
        <v>0.5</v>
      </c>
      <c r="I20" s="43" t="n">
        <f aca="false">(H20*L20%)+H20</f>
        <v>0.55</v>
      </c>
      <c r="J20" s="47" t="n">
        <v>0.5</v>
      </c>
      <c r="K20" s="30" t="n">
        <v>0.5</v>
      </c>
      <c r="L20" s="423" t="n">
        <v>10</v>
      </c>
    </row>
    <row r="21" customFormat="false" ht="15" hidden="false" customHeight="true" outlineLevel="0" collapsed="false">
      <c r="B21" s="430"/>
      <c r="C21" s="427" t="s">
        <v>159</v>
      </c>
      <c r="D21" s="428"/>
      <c r="E21" s="429"/>
      <c r="F21" s="30" t="n">
        <v>0.05</v>
      </c>
      <c r="G21" s="30" t="n">
        <v>0.07</v>
      </c>
      <c r="H21" s="40" t="n">
        <v>0.1</v>
      </c>
      <c r="I21" s="43" t="n">
        <f aca="false">(H21*L21%)+H21</f>
        <v>0.11</v>
      </c>
      <c r="J21" s="47" t="n">
        <v>0.07</v>
      </c>
      <c r="K21" s="30" t="n">
        <v>0.07</v>
      </c>
      <c r="L21" s="423" t="n">
        <v>10</v>
      </c>
    </row>
    <row r="22" customFormat="false" ht="15" hidden="false" customHeight="true" outlineLevel="0" collapsed="false">
      <c r="B22" s="420"/>
      <c r="C22" s="427" t="s">
        <v>160</v>
      </c>
      <c r="D22" s="428"/>
      <c r="E22" s="429"/>
      <c r="F22" s="30" t="n">
        <v>0.04</v>
      </c>
      <c r="G22" s="30" t="n">
        <v>0.06</v>
      </c>
      <c r="H22" s="40" t="n">
        <v>0.1</v>
      </c>
      <c r="I22" s="43" t="n">
        <f aca="false">(H22*L22%)+H22</f>
        <v>0.11</v>
      </c>
      <c r="J22" s="47" t="n">
        <v>0.08</v>
      </c>
      <c r="K22" s="30" t="n">
        <v>0.08</v>
      </c>
      <c r="L22" s="423" t="n">
        <v>10</v>
      </c>
    </row>
    <row r="23" customFormat="false" ht="15" hidden="false" customHeight="true" outlineLevel="0" collapsed="false">
      <c r="B23" s="420"/>
      <c r="C23" s="427" t="s">
        <v>161</v>
      </c>
      <c r="D23" s="428"/>
      <c r="E23" s="429"/>
      <c r="F23" s="30" t="n">
        <v>0.06</v>
      </c>
      <c r="G23" s="30" t="n">
        <v>0.08</v>
      </c>
      <c r="H23" s="40" t="n">
        <v>0.1</v>
      </c>
      <c r="I23" s="43" t="n">
        <f aca="false">(H23*L23%)+H23</f>
        <v>0.11</v>
      </c>
      <c r="J23" s="47" t="n">
        <v>0.09</v>
      </c>
      <c r="K23" s="30" t="n">
        <v>0.09</v>
      </c>
      <c r="L23" s="423" t="n">
        <v>10</v>
      </c>
    </row>
    <row r="24" customFormat="false" ht="15" hidden="false" customHeight="true" outlineLevel="0" collapsed="false">
      <c r="B24" s="420"/>
      <c r="C24" s="427" t="s">
        <v>162</v>
      </c>
      <c r="D24" s="428"/>
      <c r="E24" s="429"/>
      <c r="F24" s="30" t="n">
        <v>0.02</v>
      </c>
      <c r="G24" s="30" t="n">
        <v>0.03</v>
      </c>
      <c r="H24" s="40" t="n">
        <v>0.1</v>
      </c>
      <c r="I24" s="43" t="n">
        <f aca="false">(H24*L24%)+H24</f>
        <v>0.11</v>
      </c>
      <c r="J24" s="47" t="n">
        <v>0.08</v>
      </c>
      <c r="K24" s="30" t="n">
        <v>0.08</v>
      </c>
      <c r="L24" s="423" t="n">
        <v>10</v>
      </c>
    </row>
    <row r="25" customFormat="false" ht="15" hidden="false" customHeight="true" outlineLevel="0" collapsed="false">
      <c r="B25" s="420"/>
      <c r="C25" s="427" t="s">
        <v>163</v>
      </c>
      <c r="D25" s="428"/>
      <c r="E25" s="429"/>
      <c r="F25" s="30" t="n">
        <v>0.12</v>
      </c>
      <c r="G25" s="30" t="n">
        <v>0.15</v>
      </c>
      <c r="H25" s="40" t="n">
        <v>0.18</v>
      </c>
      <c r="I25" s="43" t="n">
        <f aca="false">(H25*L25%)+H25</f>
        <v>0.198</v>
      </c>
      <c r="J25" s="47" t="n">
        <v>0.15</v>
      </c>
      <c r="K25" s="30" t="n">
        <v>0.15</v>
      </c>
      <c r="L25" s="423" t="n">
        <v>10</v>
      </c>
    </row>
    <row r="26" customFormat="false" ht="15" hidden="false" customHeight="true" outlineLevel="0" collapsed="false">
      <c r="B26" s="420"/>
      <c r="C26" s="427" t="s">
        <v>164</v>
      </c>
      <c r="D26" s="428"/>
      <c r="E26" s="429"/>
      <c r="F26" s="30" t="n">
        <v>0.5</v>
      </c>
      <c r="G26" s="30" t="n">
        <v>0.5</v>
      </c>
      <c r="H26" s="40" t="n">
        <v>0.5</v>
      </c>
      <c r="I26" s="43" t="n">
        <f aca="false">(H26*L26%)+H26</f>
        <v>0.55</v>
      </c>
      <c r="J26" s="47" t="n">
        <v>0.5</v>
      </c>
      <c r="K26" s="30" t="n">
        <v>0.5</v>
      </c>
      <c r="L26" s="423" t="n">
        <v>10</v>
      </c>
    </row>
    <row r="27" customFormat="false" ht="15" hidden="false" customHeight="true" outlineLevel="0" collapsed="false">
      <c r="B27" s="420"/>
      <c r="C27" s="427" t="s">
        <v>165</v>
      </c>
      <c r="D27" s="428"/>
      <c r="E27" s="429"/>
      <c r="F27" s="30" t="n">
        <v>0.03</v>
      </c>
      <c r="G27" s="30" t="n">
        <v>0.05</v>
      </c>
      <c r="H27" s="40" t="n">
        <v>0.09</v>
      </c>
      <c r="I27" s="43" t="n">
        <f aca="false">(H27*L27%)+H27</f>
        <v>0.099</v>
      </c>
      <c r="J27" s="47" t="n">
        <v>0.06</v>
      </c>
      <c r="K27" s="30" t="n">
        <v>0.06</v>
      </c>
      <c r="L27" s="423" t="n">
        <v>10</v>
      </c>
    </row>
    <row r="28" customFormat="false" ht="15" hidden="false" customHeight="true" outlineLevel="0" collapsed="false">
      <c r="B28" s="420"/>
      <c r="C28" s="427" t="s">
        <v>166</v>
      </c>
      <c r="D28" s="428"/>
      <c r="E28" s="429"/>
      <c r="F28" s="30" t="n">
        <v>0.025</v>
      </c>
      <c r="G28" s="30" t="n">
        <v>0.03</v>
      </c>
      <c r="H28" s="40" t="n">
        <v>0.05</v>
      </c>
      <c r="I28" s="43" t="n">
        <f aca="false">(H28*L28%)+H28</f>
        <v>0.055</v>
      </c>
      <c r="J28" s="47" t="n">
        <v>0.03</v>
      </c>
      <c r="K28" s="30" t="n">
        <v>0.03</v>
      </c>
      <c r="L28" s="423" t="n">
        <v>10</v>
      </c>
    </row>
    <row r="29" customFormat="false" ht="15" hidden="false" customHeight="true" outlineLevel="0" collapsed="false">
      <c r="B29" s="420"/>
      <c r="C29" s="427" t="s">
        <v>167</v>
      </c>
      <c r="D29" s="428"/>
      <c r="E29" s="429"/>
      <c r="F29" s="30" t="n">
        <v>0.06</v>
      </c>
      <c r="G29" s="30" t="n">
        <v>0.08</v>
      </c>
      <c r="H29" s="40" t="n">
        <v>0.11</v>
      </c>
      <c r="I29" s="43" t="n">
        <f aca="false">(H29*L29%)+H29</f>
        <v>0.121</v>
      </c>
      <c r="J29" s="47" t="n">
        <v>0.08</v>
      </c>
      <c r="K29" s="30" t="n">
        <v>0.08</v>
      </c>
      <c r="L29" s="423" t="n">
        <v>10</v>
      </c>
    </row>
    <row r="30" customFormat="false" ht="15" hidden="false" customHeight="true" outlineLevel="0" collapsed="false">
      <c r="B30" s="420"/>
      <c r="C30" s="427" t="s">
        <v>168</v>
      </c>
      <c r="D30" s="428"/>
      <c r="E30" s="429"/>
      <c r="F30" s="30" t="n">
        <v>0.04</v>
      </c>
      <c r="G30" s="30" t="n">
        <v>0.06</v>
      </c>
      <c r="H30" s="40" t="n">
        <v>0.09</v>
      </c>
      <c r="I30" s="43" t="n">
        <f aca="false">(H30*L30%)+H30</f>
        <v>0.099</v>
      </c>
      <c r="J30" s="47" t="n">
        <v>0.08</v>
      </c>
      <c r="K30" s="30" t="n">
        <v>0.08</v>
      </c>
      <c r="L30" s="423" t="n">
        <v>10</v>
      </c>
    </row>
    <row r="31" customFormat="false" ht="15" hidden="false" customHeight="true" outlineLevel="0" collapsed="false">
      <c r="B31" s="420"/>
      <c r="C31" s="427" t="s">
        <v>169</v>
      </c>
      <c r="D31" s="428"/>
      <c r="E31" s="429"/>
      <c r="F31" s="30" t="n">
        <v>0.04</v>
      </c>
      <c r="G31" s="30" t="n">
        <v>0.06</v>
      </c>
      <c r="H31" s="40" t="n">
        <v>0.09</v>
      </c>
      <c r="I31" s="43" t="n">
        <f aca="false">(H31*L31%)+H31</f>
        <v>0.099</v>
      </c>
      <c r="J31" s="47" t="n">
        <v>0.08</v>
      </c>
      <c r="K31" s="30" t="n">
        <v>0.08</v>
      </c>
      <c r="L31" s="423" t="n">
        <v>10</v>
      </c>
    </row>
    <row r="32" customFormat="false" ht="15" hidden="false" customHeight="true" outlineLevel="0" collapsed="false">
      <c r="B32" s="420"/>
      <c r="C32" s="431" t="s">
        <v>170</v>
      </c>
      <c r="D32" s="432"/>
      <c r="E32" s="433"/>
      <c r="F32" s="30" t="n">
        <v>0.04</v>
      </c>
      <c r="G32" s="30" t="n">
        <v>0.06</v>
      </c>
      <c r="H32" s="40" t="n">
        <v>0.09</v>
      </c>
      <c r="I32" s="43" t="n">
        <f aca="false">(H32*L32%)+H32</f>
        <v>0.099</v>
      </c>
      <c r="J32" s="47" t="n">
        <v>0.08</v>
      </c>
      <c r="K32" s="30" t="n">
        <v>0.08</v>
      </c>
      <c r="L32" s="423" t="n">
        <v>10</v>
      </c>
    </row>
    <row r="33" s="426" customFormat="true" ht="15" hidden="false" customHeight="true" outlineLevel="0" collapsed="false">
      <c r="A33" s="1"/>
      <c r="B33" s="424"/>
      <c r="C33" s="425" t="s">
        <v>171</v>
      </c>
      <c r="D33" s="425"/>
      <c r="E33" s="425"/>
      <c r="F33" s="425"/>
      <c r="G33" s="425"/>
      <c r="H33" s="425"/>
      <c r="I33" s="425"/>
      <c r="J33" s="425"/>
      <c r="K33" s="425"/>
      <c r="L33" s="425"/>
    </row>
    <row r="34" s="426" customFormat="true" ht="15" hidden="false" customHeight="true" outlineLevel="0" collapsed="false">
      <c r="A34" s="1"/>
      <c r="B34" s="424"/>
      <c r="C34" s="425"/>
      <c r="D34" s="425"/>
      <c r="E34" s="425"/>
      <c r="F34" s="425"/>
      <c r="G34" s="425"/>
      <c r="H34" s="425"/>
      <c r="I34" s="425"/>
      <c r="J34" s="425"/>
      <c r="K34" s="425"/>
      <c r="L34" s="425"/>
    </row>
    <row r="35" customFormat="false" ht="15" hidden="false" customHeight="true" outlineLevel="0" collapsed="false">
      <c r="B35" s="420"/>
      <c r="C35" s="427" t="s">
        <v>172</v>
      </c>
      <c r="D35" s="434"/>
      <c r="E35" s="429"/>
      <c r="F35" s="30" t="n">
        <v>0.125</v>
      </c>
      <c r="G35" s="30" t="n">
        <v>0.166</v>
      </c>
      <c r="H35" s="40" t="n">
        <v>0.25</v>
      </c>
      <c r="I35" s="43" t="n">
        <f aca="false">(H35*L35%)+H35</f>
        <v>0.275</v>
      </c>
      <c r="J35" s="47" t="n">
        <v>0.25</v>
      </c>
      <c r="K35" s="30" t="n">
        <v>0.25</v>
      </c>
      <c r="L35" s="423" t="n">
        <v>10</v>
      </c>
    </row>
    <row r="36" customFormat="false" ht="15" hidden="false" customHeight="true" outlineLevel="0" collapsed="false">
      <c r="B36" s="420"/>
      <c r="C36" s="427" t="s">
        <v>173</v>
      </c>
      <c r="D36" s="434"/>
      <c r="E36" s="429"/>
      <c r="F36" s="30" t="n">
        <v>0.5</v>
      </c>
      <c r="G36" s="30" t="n">
        <v>0.5</v>
      </c>
      <c r="H36" s="40" t="n">
        <v>1</v>
      </c>
      <c r="I36" s="43" t="n">
        <f aca="false">(H36*L36%)+H36</f>
        <v>1.1</v>
      </c>
      <c r="J36" s="47" t="n">
        <v>1</v>
      </c>
      <c r="K36" s="30" t="n">
        <v>1</v>
      </c>
      <c r="L36" s="423" t="n">
        <v>10</v>
      </c>
    </row>
    <row r="37" customFormat="false" ht="15" hidden="false" customHeight="true" outlineLevel="0" collapsed="false">
      <c r="B37" s="420"/>
      <c r="C37" s="427" t="s">
        <v>174</v>
      </c>
      <c r="D37" s="434"/>
      <c r="E37" s="429"/>
      <c r="F37" s="30" t="n">
        <v>0.05</v>
      </c>
      <c r="G37" s="30" t="n">
        <v>0.07</v>
      </c>
      <c r="H37" s="40" t="n">
        <v>0.09</v>
      </c>
      <c r="I37" s="43" t="n">
        <f aca="false">(H37*L37%)+H37</f>
        <v>0.099</v>
      </c>
      <c r="J37" s="47" t="n">
        <v>0.08</v>
      </c>
      <c r="K37" s="30" t="n">
        <v>0.08</v>
      </c>
      <c r="L37" s="423" t="n">
        <v>10</v>
      </c>
    </row>
    <row r="38" customFormat="false" ht="15" hidden="false" customHeight="true" outlineLevel="0" collapsed="false">
      <c r="B38" s="420"/>
      <c r="C38" s="427" t="s">
        <v>175</v>
      </c>
      <c r="D38" s="434"/>
      <c r="E38" s="429"/>
      <c r="F38" s="30" t="n">
        <v>0.05</v>
      </c>
      <c r="G38" s="30" t="n">
        <v>0.07</v>
      </c>
      <c r="H38" s="40" t="n">
        <v>0.09</v>
      </c>
      <c r="I38" s="43" t="n">
        <f aca="false">(H38*L38%)+H38</f>
        <v>0.099</v>
      </c>
      <c r="J38" s="47" t="n">
        <v>0.08</v>
      </c>
      <c r="K38" s="30" t="n">
        <v>0.08</v>
      </c>
      <c r="L38" s="423" t="n">
        <v>10</v>
      </c>
    </row>
    <row r="39" customFormat="false" ht="15" hidden="false" customHeight="true" outlineLevel="0" collapsed="false">
      <c r="B39" s="420"/>
      <c r="C39" s="427" t="s">
        <v>176</v>
      </c>
      <c r="D39" s="434"/>
      <c r="E39" s="429"/>
      <c r="F39" s="30" t="n">
        <v>0.05</v>
      </c>
      <c r="G39" s="30" t="n">
        <v>0.07</v>
      </c>
      <c r="H39" s="40" t="n">
        <v>0.1</v>
      </c>
      <c r="I39" s="43" t="n">
        <f aca="false">(H39*L39%)+H39</f>
        <v>0.11</v>
      </c>
      <c r="J39" s="47" t="n">
        <v>0.08</v>
      </c>
      <c r="K39" s="30" t="n">
        <v>0.08</v>
      </c>
      <c r="L39" s="423" t="n">
        <v>10</v>
      </c>
    </row>
    <row r="40" customFormat="false" ht="15" hidden="false" customHeight="true" outlineLevel="0" collapsed="false">
      <c r="B40" s="420"/>
      <c r="C40" s="427" t="s">
        <v>177</v>
      </c>
      <c r="D40" s="434"/>
      <c r="E40" s="429"/>
      <c r="F40" s="30" t="n">
        <v>0.05</v>
      </c>
      <c r="G40" s="30" t="n">
        <v>0.07</v>
      </c>
      <c r="H40" s="40" t="n">
        <v>0.1</v>
      </c>
      <c r="I40" s="43" t="n">
        <f aca="false">(H40*L40%)+H40</f>
        <v>0.11</v>
      </c>
      <c r="J40" s="47" t="n">
        <v>0.08</v>
      </c>
      <c r="K40" s="30" t="n">
        <v>0.08</v>
      </c>
      <c r="L40" s="423" t="n">
        <v>10</v>
      </c>
    </row>
    <row r="41" customFormat="false" ht="15" hidden="false" customHeight="true" outlineLevel="0" collapsed="false">
      <c r="B41" s="420"/>
      <c r="C41" s="427" t="s">
        <v>178</v>
      </c>
      <c r="D41" s="434"/>
      <c r="E41" s="429"/>
      <c r="F41" s="30" t="n">
        <v>0.05</v>
      </c>
      <c r="G41" s="30" t="n">
        <v>0.07</v>
      </c>
      <c r="H41" s="40" t="n">
        <v>0.11</v>
      </c>
      <c r="I41" s="43" t="n">
        <f aca="false">(H41*L41%)+H41</f>
        <v>0.121</v>
      </c>
      <c r="J41" s="47" t="n">
        <v>0.08</v>
      </c>
      <c r="K41" s="30" t="n">
        <v>0.08</v>
      </c>
      <c r="L41" s="423" t="n">
        <v>10</v>
      </c>
    </row>
    <row r="42" customFormat="false" ht="15" hidden="false" customHeight="true" outlineLevel="0" collapsed="false">
      <c r="B42" s="420"/>
      <c r="C42" s="427" t="s">
        <v>179</v>
      </c>
      <c r="D42" s="434"/>
      <c r="E42" s="429"/>
      <c r="F42" s="30" t="n">
        <v>0.05</v>
      </c>
      <c r="G42" s="30" t="n">
        <v>0.07</v>
      </c>
      <c r="H42" s="40" t="n">
        <v>0.1</v>
      </c>
      <c r="I42" s="43" t="n">
        <f aca="false">(H42*L42%)+H42</f>
        <v>0.11</v>
      </c>
      <c r="J42" s="47" t="n">
        <v>0.08</v>
      </c>
      <c r="K42" s="30" t="n">
        <v>0.08</v>
      </c>
      <c r="L42" s="423" t="n">
        <v>10</v>
      </c>
    </row>
    <row r="43" customFormat="false" ht="15" hidden="false" customHeight="true" outlineLevel="0" collapsed="false">
      <c r="B43" s="420"/>
      <c r="C43" s="427" t="s">
        <v>180</v>
      </c>
      <c r="D43" s="434"/>
      <c r="E43" s="429"/>
      <c r="F43" s="30" t="n">
        <v>0.04</v>
      </c>
      <c r="G43" s="30" t="n">
        <v>0.06</v>
      </c>
      <c r="H43" s="40" t="n">
        <v>0.09</v>
      </c>
      <c r="I43" s="43" t="n">
        <f aca="false">(H43*L43%)+H43</f>
        <v>0.099</v>
      </c>
      <c r="J43" s="47" t="n">
        <v>0.07</v>
      </c>
      <c r="K43" s="30" t="n">
        <v>0.07</v>
      </c>
      <c r="L43" s="423" t="n">
        <v>10</v>
      </c>
    </row>
    <row r="44" customFormat="false" ht="15" hidden="false" customHeight="true" outlineLevel="0" collapsed="false">
      <c r="B44" s="420"/>
      <c r="C44" s="427" t="s">
        <v>170</v>
      </c>
      <c r="D44" s="434"/>
      <c r="E44" s="429"/>
      <c r="F44" s="30" t="n">
        <v>0.04</v>
      </c>
      <c r="G44" s="30" t="n">
        <v>0.06</v>
      </c>
      <c r="H44" s="40" t="n">
        <v>0.09</v>
      </c>
      <c r="I44" s="43" t="n">
        <f aca="false">(H44*L44%)+H44</f>
        <v>0.099</v>
      </c>
      <c r="J44" s="47" t="n">
        <v>0.07</v>
      </c>
      <c r="K44" s="30" t="n">
        <v>0.07</v>
      </c>
      <c r="L44" s="423" t="n">
        <v>10</v>
      </c>
    </row>
    <row r="45" customFormat="false" ht="15" hidden="false" customHeight="true" outlineLevel="0" collapsed="false">
      <c r="B45" s="420"/>
      <c r="C45" s="427" t="s">
        <v>181</v>
      </c>
      <c r="D45" s="434"/>
      <c r="E45" s="429"/>
      <c r="F45" s="30" t="n">
        <v>0.05</v>
      </c>
      <c r="G45" s="30" t="n">
        <v>0.07</v>
      </c>
      <c r="H45" s="40" t="n">
        <v>0.11</v>
      </c>
      <c r="I45" s="43" t="n">
        <f aca="false">(H45*L45%)+H45</f>
        <v>0.121</v>
      </c>
      <c r="J45" s="47" t="n">
        <v>0.08</v>
      </c>
      <c r="K45" s="30" t="n">
        <v>0.08</v>
      </c>
      <c r="L45" s="423" t="n">
        <v>10</v>
      </c>
    </row>
    <row r="46" customFormat="false" ht="15" hidden="false" customHeight="true" outlineLevel="0" collapsed="false">
      <c r="B46" s="420"/>
      <c r="C46" s="427" t="s">
        <v>182</v>
      </c>
      <c r="D46" s="434"/>
      <c r="E46" s="429"/>
      <c r="F46" s="30" t="n">
        <v>0.05</v>
      </c>
      <c r="G46" s="30" t="n">
        <v>0.07</v>
      </c>
      <c r="H46" s="40" t="n">
        <v>0.11</v>
      </c>
      <c r="I46" s="43" t="n">
        <f aca="false">(H46*L46%)+H46</f>
        <v>0.121</v>
      </c>
      <c r="J46" s="47" t="n">
        <v>0.08</v>
      </c>
      <c r="K46" s="30" t="n">
        <v>0.08</v>
      </c>
      <c r="L46" s="423" t="n">
        <v>10</v>
      </c>
    </row>
    <row r="47" customFormat="false" ht="15" hidden="false" customHeight="true" outlineLevel="0" collapsed="false">
      <c r="B47" s="420"/>
      <c r="C47" s="427" t="s">
        <v>183</v>
      </c>
      <c r="D47" s="434"/>
      <c r="E47" s="429"/>
      <c r="F47" s="30" t="n">
        <v>0.05</v>
      </c>
      <c r="G47" s="30" t="n">
        <v>0.07</v>
      </c>
      <c r="H47" s="40" t="n">
        <v>0.11</v>
      </c>
      <c r="I47" s="43" t="n">
        <f aca="false">(H47*L47%)+H47</f>
        <v>0.121</v>
      </c>
      <c r="J47" s="47" t="n">
        <v>0.08</v>
      </c>
      <c r="K47" s="30" t="n">
        <v>0.08</v>
      </c>
      <c r="L47" s="423" t="n">
        <v>10</v>
      </c>
    </row>
    <row r="48" customFormat="false" ht="15" hidden="false" customHeight="true" outlineLevel="0" collapsed="false">
      <c r="B48" s="420"/>
      <c r="C48" s="427" t="s">
        <v>184</v>
      </c>
      <c r="D48" s="434"/>
      <c r="E48" s="429"/>
      <c r="F48" s="30" t="n">
        <v>0.05</v>
      </c>
      <c r="G48" s="30" t="n">
        <v>0.07</v>
      </c>
      <c r="H48" s="40" t="n">
        <v>0.11</v>
      </c>
      <c r="I48" s="43" t="n">
        <f aca="false">(H48*L48%)+H48</f>
        <v>0.121</v>
      </c>
      <c r="J48" s="47" t="n">
        <v>0.07</v>
      </c>
      <c r="K48" s="30" t="n">
        <v>0.07</v>
      </c>
      <c r="L48" s="423" t="n">
        <v>10</v>
      </c>
    </row>
    <row r="49" customFormat="false" ht="15" hidden="false" customHeight="true" outlineLevel="0" collapsed="false">
      <c r="B49" s="420"/>
      <c r="C49" s="431" t="s">
        <v>185</v>
      </c>
      <c r="D49" s="435"/>
      <c r="E49" s="433"/>
      <c r="F49" s="30" t="n">
        <v>0.03</v>
      </c>
      <c r="G49" s="30" t="n">
        <v>0.03</v>
      </c>
      <c r="H49" s="40" t="n">
        <v>0.04</v>
      </c>
      <c r="I49" s="43" t="n">
        <f aca="false">(H49*L49%)+H49</f>
        <v>0.044</v>
      </c>
      <c r="J49" s="47" t="n">
        <v>0.03</v>
      </c>
      <c r="K49" s="30" t="n">
        <v>0.03</v>
      </c>
      <c r="L49" s="423" t="n">
        <v>10</v>
      </c>
    </row>
    <row r="50" s="426" customFormat="true" ht="15" hidden="false" customHeight="true" outlineLevel="0" collapsed="false">
      <c r="A50" s="1"/>
      <c r="B50" s="424"/>
      <c r="C50" s="425" t="s">
        <v>186</v>
      </c>
      <c r="D50" s="425"/>
      <c r="E50" s="425"/>
      <c r="F50" s="425"/>
      <c r="G50" s="425"/>
      <c r="H50" s="425"/>
      <c r="I50" s="425"/>
      <c r="J50" s="425"/>
      <c r="K50" s="425"/>
      <c r="L50" s="425"/>
    </row>
    <row r="51" s="426" customFormat="true" ht="15" hidden="false" customHeight="true" outlineLevel="0" collapsed="false">
      <c r="A51" s="1"/>
      <c r="B51" s="424"/>
      <c r="C51" s="425"/>
      <c r="D51" s="425"/>
      <c r="E51" s="425"/>
      <c r="F51" s="425"/>
      <c r="G51" s="425"/>
      <c r="H51" s="425"/>
      <c r="I51" s="425"/>
      <c r="J51" s="425"/>
      <c r="K51" s="425"/>
      <c r="L51" s="425"/>
    </row>
    <row r="52" customFormat="false" ht="15" hidden="false" customHeight="true" outlineLevel="0" collapsed="false">
      <c r="B52" s="424"/>
      <c r="C52" s="436" t="s">
        <v>187</v>
      </c>
      <c r="D52" s="436"/>
      <c r="E52" s="437"/>
      <c r="F52" s="438" t="n">
        <v>0.06</v>
      </c>
      <c r="G52" s="438" t="n">
        <v>0.08</v>
      </c>
      <c r="H52" s="439" t="n">
        <v>0.13</v>
      </c>
      <c r="I52" s="43" t="n">
        <f aca="false">(H52*L52%)+H52</f>
        <v>0.143</v>
      </c>
      <c r="J52" s="440" t="n">
        <v>0.1</v>
      </c>
      <c r="K52" s="438" t="n">
        <v>0.1</v>
      </c>
      <c r="L52" s="441" t="n">
        <v>10</v>
      </c>
    </row>
    <row r="53" s="426" customFormat="true" ht="15" hidden="false" customHeight="true" outlineLevel="0" collapsed="false">
      <c r="A53" s="1"/>
      <c r="B53" s="424"/>
      <c r="C53" s="425" t="s">
        <v>188</v>
      </c>
      <c r="D53" s="425"/>
      <c r="E53" s="425"/>
      <c r="F53" s="425"/>
      <c r="G53" s="425"/>
      <c r="H53" s="425"/>
      <c r="I53" s="425"/>
      <c r="J53" s="425"/>
      <c r="K53" s="425"/>
      <c r="L53" s="425"/>
    </row>
    <row r="54" s="426" customFormat="true" ht="15" hidden="false" customHeight="true" outlineLevel="0" collapsed="false">
      <c r="A54" s="1"/>
      <c r="B54" s="424"/>
      <c r="C54" s="425"/>
      <c r="D54" s="425"/>
      <c r="E54" s="425"/>
      <c r="F54" s="425"/>
      <c r="G54" s="425"/>
      <c r="H54" s="425"/>
      <c r="I54" s="425"/>
      <c r="J54" s="425"/>
      <c r="K54" s="425"/>
      <c r="L54" s="425"/>
    </row>
    <row r="55" s="442" customFormat="true" ht="15" hidden="false" customHeight="true" outlineLevel="0" collapsed="false">
      <c r="B55" s="443"/>
      <c r="C55" s="444" t="s">
        <v>189</v>
      </c>
      <c r="D55" s="444"/>
      <c r="E55" s="445"/>
      <c r="F55" s="446" t="n">
        <v>0.5</v>
      </c>
      <c r="G55" s="446" t="n">
        <v>1</v>
      </c>
      <c r="H55" s="447" t="n">
        <v>1.25</v>
      </c>
      <c r="I55" s="448" t="n">
        <f aca="false">(H55*L55%)+H55</f>
        <v>1.375</v>
      </c>
      <c r="J55" s="447" t="n">
        <v>1</v>
      </c>
      <c r="K55" s="446" t="n">
        <v>1</v>
      </c>
      <c r="L55" s="449" t="n">
        <v>10</v>
      </c>
    </row>
    <row r="56" customFormat="false" ht="15" hidden="false" customHeight="true" outlineLevel="0" collapsed="false">
      <c r="B56" s="420"/>
      <c r="C56" s="434" t="s">
        <v>190</v>
      </c>
      <c r="D56" s="434"/>
      <c r="E56" s="429"/>
      <c r="F56" s="30" t="n">
        <v>0</v>
      </c>
      <c r="G56" s="30" t="n">
        <v>0.04</v>
      </c>
      <c r="H56" s="40" t="n">
        <v>0.05</v>
      </c>
      <c r="I56" s="43" t="n">
        <f aca="false">(H56*L56%)+H56</f>
        <v>0.055</v>
      </c>
      <c r="J56" s="47" t="n">
        <v>0.06</v>
      </c>
      <c r="K56" s="30" t="n">
        <v>0.06</v>
      </c>
      <c r="L56" s="423" t="n">
        <v>10</v>
      </c>
    </row>
    <row r="57" customFormat="false" ht="15" hidden="false" customHeight="true" outlineLevel="0" collapsed="false">
      <c r="B57" s="420"/>
      <c r="C57" s="434" t="s">
        <v>191</v>
      </c>
      <c r="D57" s="434"/>
      <c r="E57" s="429"/>
      <c r="F57" s="30" t="n">
        <v>0.03</v>
      </c>
      <c r="G57" s="30" t="n">
        <v>0.03</v>
      </c>
      <c r="H57" s="40" t="n">
        <v>0.045</v>
      </c>
      <c r="I57" s="43" t="n">
        <f aca="false">(H57*L57%)+H57</f>
        <v>0.0495</v>
      </c>
      <c r="J57" s="47" t="n">
        <v>0.05</v>
      </c>
      <c r="K57" s="30" t="n">
        <v>0.05</v>
      </c>
      <c r="L57" s="423" t="n">
        <v>10</v>
      </c>
    </row>
    <row r="58" customFormat="false" ht="15" hidden="false" customHeight="true" outlineLevel="0" collapsed="false">
      <c r="B58" s="420"/>
      <c r="C58" s="434" t="s">
        <v>192</v>
      </c>
      <c r="D58" s="434"/>
      <c r="E58" s="429"/>
      <c r="F58" s="30" t="n">
        <v>1</v>
      </c>
      <c r="G58" s="30" t="n">
        <v>1</v>
      </c>
      <c r="H58" s="40" t="n">
        <v>2</v>
      </c>
      <c r="I58" s="43" t="n">
        <f aca="false">(H58*L58%)+H58</f>
        <v>2.2</v>
      </c>
      <c r="J58" s="47" t="n">
        <v>2</v>
      </c>
      <c r="K58" s="30" t="n">
        <v>2</v>
      </c>
      <c r="L58" s="423" t="n">
        <v>10</v>
      </c>
    </row>
    <row r="59" customFormat="false" ht="15" hidden="false" customHeight="true" outlineLevel="0" collapsed="false">
      <c r="B59" s="420"/>
      <c r="C59" s="434" t="s">
        <v>193</v>
      </c>
      <c r="D59" s="434"/>
      <c r="E59" s="429"/>
      <c r="F59" s="30" t="n">
        <v>0.03</v>
      </c>
      <c r="G59" s="30" t="n">
        <v>0.03</v>
      </c>
      <c r="H59" s="40" t="n">
        <v>0.045</v>
      </c>
      <c r="I59" s="43" t="n">
        <f aca="false">(H59*L59%)+H59</f>
        <v>0.0495</v>
      </c>
      <c r="J59" s="47" t="n">
        <v>0.05</v>
      </c>
      <c r="K59" s="30" t="n">
        <v>0.05</v>
      </c>
      <c r="L59" s="423" t="n">
        <v>10</v>
      </c>
    </row>
    <row r="60" customFormat="false" ht="15" hidden="false" customHeight="true" outlineLevel="0" collapsed="false">
      <c r="B60" s="420"/>
      <c r="C60" s="434" t="s">
        <v>194</v>
      </c>
      <c r="D60" s="434"/>
      <c r="E60" s="429"/>
      <c r="F60" s="30" t="n">
        <v>0.02</v>
      </c>
      <c r="G60" s="30" t="n">
        <v>0.03</v>
      </c>
      <c r="H60" s="40" t="n">
        <v>0.045</v>
      </c>
      <c r="I60" s="43" t="n">
        <f aca="false">(H60*L60%)+H60</f>
        <v>0.0495</v>
      </c>
      <c r="J60" s="47" t="n">
        <v>0.05</v>
      </c>
      <c r="K60" s="30" t="n">
        <v>0.05</v>
      </c>
      <c r="L60" s="423" t="n">
        <v>10</v>
      </c>
    </row>
    <row r="61" customFormat="false" ht="15" hidden="false" customHeight="true" outlineLevel="0" collapsed="false">
      <c r="B61" s="420"/>
      <c r="C61" s="434" t="s">
        <v>195</v>
      </c>
      <c r="D61" s="434"/>
      <c r="E61" s="429"/>
      <c r="F61" s="30" t="n">
        <v>0.03</v>
      </c>
      <c r="G61" s="30" t="n">
        <v>0.4</v>
      </c>
      <c r="H61" s="40" t="n">
        <v>0.05</v>
      </c>
      <c r="I61" s="43" t="n">
        <f aca="false">(H61*L61%)+H61</f>
        <v>0.055</v>
      </c>
      <c r="J61" s="47" t="n">
        <v>0.05</v>
      </c>
      <c r="K61" s="30" t="n">
        <v>0.05</v>
      </c>
      <c r="L61" s="423" t="n">
        <v>10</v>
      </c>
    </row>
    <row r="62" customFormat="false" ht="15" hidden="false" customHeight="true" outlineLevel="0" collapsed="false">
      <c r="B62" s="420"/>
      <c r="C62" s="434" t="s">
        <v>196</v>
      </c>
      <c r="D62" s="434"/>
      <c r="E62" s="429"/>
      <c r="F62" s="30" t="n">
        <v>0.03</v>
      </c>
      <c r="G62" s="30" t="n">
        <v>0.03</v>
      </c>
      <c r="H62" s="40" t="n">
        <v>0.045</v>
      </c>
      <c r="I62" s="43" t="n">
        <f aca="false">(H62*L62%)+H62</f>
        <v>0.0495</v>
      </c>
      <c r="J62" s="47" t="n">
        <v>0.05</v>
      </c>
      <c r="K62" s="30" t="n">
        <v>0.05</v>
      </c>
      <c r="L62" s="423" t="n">
        <v>10</v>
      </c>
    </row>
    <row r="63" customFormat="false" ht="15" hidden="false" customHeight="true" outlineLevel="0" collapsed="false">
      <c r="B63" s="420"/>
      <c r="C63" s="434" t="s">
        <v>197</v>
      </c>
      <c r="D63" s="434"/>
      <c r="E63" s="429"/>
      <c r="F63" s="30" t="n">
        <v>0.045</v>
      </c>
      <c r="G63" s="30" t="n">
        <v>0.045</v>
      </c>
      <c r="H63" s="40" t="n">
        <v>0.065</v>
      </c>
      <c r="I63" s="43" t="n">
        <f aca="false">(H63*L63%)+H63</f>
        <v>0.0715</v>
      </c>
      <c r="J63" s="47" t="n">
        <v>0.05</v>
      </c>
      <c r="K63" s="30" t="n">
        <v>0.05</v>
      </c>
      <c r="L63" s="423" t="n">
        <v>10</v>
      </c>
    </row>
    <row r="64" customFormat="false" ht="15" hidden="false" customHeight="true" outlineLevel="0" collapsed="false">
      <c r="B64" s="420"/>
      <c r="C64" s="434" t="s">
        <v>198</v>
      </c>
      <c r="D64" s="434"/>
      <c r="E64" s="429"/>
      <c r="F64" s="30" t="n">
        <v>0.03</v>
      </c>
      <c r="G64" s="30" t="n">
        <v>0.03</v>
      </c>
      <c r="H64" s="40" t="n">
        <v>0.045</v>
      </c>
      <c r="I64" s="43" t="n">
        <f aca="false">(H64*L64%)+H64</f>
        <v>0.0495</v>
      </c>
      <c r="J64" s="47" t="n">
        <v>0.05</v>
      </c>
      <c r="K64" s="30" t="n">
        <v>0.05</v>
      </c>
      <c r="L64" s="423" t="n">
        <v>10</v>
      </c>
    </row>
    <row r="65" customFormat="false" ht="15" hidden="false" customHeight="true" outlineLevel="0" collapsed="false">
      <c r="B65" s="420"/>
      <c r="C65" s="434" t="s">
        <v>199</v>
      </c>
      <c r="D65" s="434"/>
      <c r="E65" s="429"/>
      <c r="F65" s="30" t="n">
        <v>0.03</v>
      </c>
      <c r="G65" s="30" t="n">
        <v>0.03</v>
      </c>
      <c r="H65" s="40" t="n">
        <v>0.045</v>
      </c>
      <c r="I65" s="43" t="n">
        <f aca="false">(H65*L65%)+H65</f>
        <v>0.0495</v>
      </c>
      <c r="J65" s="47" t="n">
        <v>0.05</v>
      </c>
      <c r="K65" s="30" t="n">
        <v>0.05</v>
      </c>
      <c r="L65" s="423" t="n">
        <v>10</v>
      </c>
    </row>
    <row r="66" s="426" customFormat="true" ht="15" hidden="false" customHeight="true" outlineLevel="0" collapsed="false">
      <c r="A66" s="1"/>
      <c r="B66" s="424"/>
      <c r="C66" s="450"/>
      <c r="D66" s="451"/>
      <c r="E66" s="452"/>
      <c r="F66" s="453" t="n">
        <v>0</v>
      </c>
      <c r="G66" s="453" t="n">
        <v>0</v>
      </c>
      <c r="H66" s="453" t="n">
        <v>0</v>
      </c>
      <c r="I66" s="453" t="n">
        <v>0</v>
      </c>
      <c r="J66" s="453" t="n">
        <v>0</v>
      </c>
      <c r="K66" s="453" t="n">
        <v>0</v>
      </c>
      <c r="L66" s="454" t="n">
        <v>0</v>
      </c>
    </row>
    <row r="67" s="426" customFormat="true" ht="15" hidden="false" customHeight="true" outlineLevel="0" collapsed="false">
      <c r="A67" s="1"/>
      <c r="B67" s="424"/>
      <c r="C67" s="425" t="s">
        <v>200</v>
      </c>
      <c r="D67" s="425"/>
      <c r="E67" s="425"/>
      <c r="F67" s="425"/>
      <c r="G67" s="425"/>
      <c r="H67" s="425"/>
      <c r="I67" s="425"/>
      <c r="J67" s="425"/>
      <c r="K67" s="425"/>
      <c r="L67" s="425"/>
    </row>
    <row r="68" s="426" customFormat="true" ht="15" hidden="false" customHeight="true" outlineLevel="0" collapsed="false">
      <c r="A68" s="1"/>
      <c r="B68" s="424"/>
      <c r="C68" s="425"/>
      <c r="D68" s="425"/>
      <c r="E68" s="425"/>
      <c r="F68" s="425"/>
      <c r="G68" s="425"/>
      <c r="H68" s="425"/>
      <c r="I68" s="425"/>
      <c r="J68" s="425"/>
      <c r="K68" s="425"/>
      <c r="L68" s="425"/>
    </row>
    <row r="69" customFormat="false" ht="15" hidden="false" customHeight="true" outlineLevel="0" collapsed="false">
      <c r="B69" s="420"/>
      <c r="C69" s="434" t="s">
        <v>201</v>
      </c>
      <c r="D69" s="434"/>
      <c r="E69" s="429"/>
      <c r="F69" s="30" t="n">
        <v>0.05</v>
      </c>
      <c r="G69" s="30" t="n">
        <v>0.05</v>
      </c>
      <c r="H69" s="40" t="n">
        <v>0.1</v>
      </c>
      <c r="I69" s="43" t="n">
        <f aca="false">(H69*L69%)+H69</f>
        <v>0.11</v>
      </c>
      <c r="J69" s="47" t="n">
        <v>0.05</v>
      </c>
      <c r="K69" s="30" t="n">
        <v>0.05</v>
      </c>
      <c r="L69" s="423" t="n">
        <v>10</v>
      </c>
    </row>
    <row r="70" customFormat="false" ht="15" hidden="false" customHeight="true" outlineLevel="0" collapsed="false">
      <c r="B70" s="420"/>
      <c r="C70" s="434" t="s">
        <v>202</v>
      </c>
      <c r="D70" s="434"/>
      <c r="E70" s="429"/>
      <c r="F70" s="30" t="n">
        <v>0.05</v>
      </c>
      <c r="G70" s="30" t="n">
        <v>0.05</v>
      </c>
      <c r="H70" s="40" t="n">
        <v>0.1</v>
      </c>
      <c r="I70" s="43" t="n">
        <f aca="false">(H70*L70%)+H70</f>
        <v>0.11</v>
      </c>
      <c r="J70" s="47" t="n">
        <v>0.05</v>
      </c>
      <c r="K70" s="30" t="n">
        <v>0.05</v>
      </c>
      <c r="L70" s="423" t="n">
        <v>10</v>
      </c>
    </row>
    <row r="71" customFormat="false" ht="15" hidden="false" customHeight="true" outlineLevel="0" collapsed="false">
      <c r="B71" s="420"/>
      <c r="C71" s="434" t="s">
        <v>203</v>
      </c>
      <c r="D71" s="434"/>
      <c r="E71" s="429"/>
      <c r="F71" s="30" t="n">
        <v>0.065</v>
      </c>
      <c r="G71" s="30" t="n">
        <v>0.065</v>
      </c>
      <c r="H71" s="40" t="n">
        <v>0.1</v>
      </c>
      <c r="I71" s="43" t="n">
        <f aca="false">(H71*L71%)+H71</f>
        <v>0.11</v>
      </c>
      <c r="J71" s="47" t="n">
        <v>0.07</v>
      </c>
      <c r="K71" s="30" t="n">
        <v>0.07</v>
      </c>
      <c r="L71" s="423" t="n">
        <v>10</v>
      </c>
    </row>
    <row r="72" customFormat="false" ht="15" hidden="false" customHeight="true" outlineLevel="0" collapsed="false">
      <c r="B72" s="420"/>
      <c r="C72" s="434" t="s">
        <v>204</v>
      </c>
      <c r="D72" s="434"/>
      <c r="E72" s="429"/>
      <c r="F72" s="30" t="n">
        <v>0.07</v>
      </c>
      <c r="G72" s="30" t="n">
        <v>0.07</v>
      </c>
      <c r="H72" s="40" t="n">
        <v>0.09</v>
      </c>
      <c r="I72" s="43" t="n">
        <f aca="false">(H72*L72%)+H72</f>
        <v>0.099</v>
      </c>
      <c r="J72" s="47" t="n">
        <v>0.07</v>
      </c>
      <c r="K72" s="30" t="n">
        <v>0.07</v>
      </c>
      <c r="L72" s="423" t="n">
        <v>10</v>
      </c>
    </row>
    <row r="73" customFormat="false" ht="15" hidden="false" customHeight="true" outlineLevel="0" collapsed="false">
      <c r="B73" s="420"/>
      <c r="C73" s="434" t="s">
        <v>205</v>
      </c>
      <c r="D73" s="434"/>
      <c r="E73" s="429"/>
      <c r="F73" s="30" t="n">
        <v>0.07</v>
      </c>
      <c r="G73" s="30" t="n">
        <v>0.07</v>
      </c>
      <c r="H73" s="40" t="n">
        <v>0.09</v>
      </c>
      <c r="I73" s="43" t="n">
        <f aca="false">(H73*L73%)+H73</f>
        <v>0.099</v>
      </c>
      <c r="J73" s="47" t="n">
        <v>0.07</v>
      </c>
      <c r="K73" s="30" t="n">
        <v>0.07</v>
      </c>
      <c r="L73" s="423" t="n">
        <v>10</v>
      </c>
    </row>
    <row r="74" customFormat="false" ht="15" hidden="false" customHeight="true" outlineLevel="0" collapsed="false">
      <c r="B74" s="424"/>
      <c r="C74" s="434" t="s">
        <v>206</v>
      </c>
      <c r="D74" s="434"/>
      <c r="E74" s="429"/>
      <c r="F74" s="30" t="n">
        <v>0.005</v>
      </c>
      <c r="G74" s="30" t="n">
        <v>0.007</v>
      </c>
      <c r="H74" s="40" t="n">
        <v>0.008</v>
      </c>
      <c r="I74" s="43" t="e">
        <f aca="false">(H74*#REF!%)+H74</f>
        <v>#REF!</v>
      </c>
      <c r="J74" s="47" t="n">
        <v>0.008</v>
      </c>
      <c r="K74" s="30" t="n">
        <v>0.008</v>
      </c>
      <c r="L74" s="423" t="n">
        <v>10</v>
      </c>
    </row>
    <row r="75" s="426" customFormat="true" ht="15" hidden="false" customHeight="true" outlineLevel="0" collapsed="false">
      <c r="A75" s="1"/>
      <c r="B75" s="424"/>
      <c r="C75" s="425" t="s">
        <v>207</v>
      </c>
      <c r="D75" s="425"/>
      <c r="E75" s="425"/>
      <c r="F75" s="425"/>
      <c r="G75" s="425"/>
      <c r="H75" s="425"/>
      <c r="I75" s="425"/>
      <c r="J75" s="425"/>
      <c r="K75" s="425"/>
      <c r="L75" s="425"/>
    </row>
    <row r="76" s="426" customFormat="true" ht="15" hidden="false" customHeight="true" outlineLevel="0" collapsed="false">
      <c r="A76" s="1"/>
      <c r="B76" s="424"/>
      <c r="C76" s="425"/>
      <c r="D76" s="425"/>
      <c r="E76" s="425"/>
      <c r="F76" s="425"/>
      <c r="G76" s="425"/>
      <c r="H76" s="425"/>
      <c r="I76" s="425"/>
      <c r="J76" s="425"/>
      <c r="K76" s="425"/>
      <c r="L76" s="425"/>
    </row>
    <row r="77" s="426" customFormat="true" ht="15" hidden="false" customHeight="true" outlineLevel="0" collapsed="false">
      <c r="A77" s="1"/>
      <c r="B77" s="424"/>
      <c r="C77" s="455" t="s">
        <v>208</v>
      </c>
      <c r="D77" s="455"/>
      <c r="E77" s="455"/>
      <c r="F77" s="455"/>
      <c r="G77" s="455"/>
      <c r="H77" s="455"/>
      <c r="I77" s="455"/>
      <c r="J77" s="455"/>
      <c r="K77" s="455"/>
      <c r="L77" s="455"/>
    </row>
    <row r="78" s="426" customFormat="true" ht="15" hidden="false" customHeight="true" outlineLevel="0" collapsed="false">
      <c r="A78" s="1"/>
      <c r="B78" s="424"/>
      <c r="C78" s="455"/>
      <c r="D78" s="455"/>
      <c r="E78" s="455"/>
      <c r="F78" s="455"/>
      <c r="G78" s="455"/>
      <c r="H78" s="455"/>
      <c r="I78" s="455"/>
      <c r="J78" s="455"/>
      <c r="K78" s="455"/>
      <c r="L78" s="455"/>
    </row>
    <row r="79" customFormat="false" ht="15" hidden="false" customHeight="true" outlineLevel="0" collapsed="false">
      <c r="B79" s="420"/>
      <c r="C79" s="434" t="s">
        <v>209</v>
      </c>
      <c r="D79" s="434"/>
      <c r="E79" s="429"/>
      <c r="F79" s="30" t="n">
        <v>0.05</v>
      </c>
      <c r="G79" s="30" t="n">
        <v>0.07</v>
      </c>
      <c r="H79" s="40" t="n">
        <v>0.11</v>
      </c>
      <c r="I79" s="43" t="n">
        <f aca="false">(H79*L79%)+H79</f>
        <v>0.121</v>
      </c>
      <c r="J79" s="47" t="n">
        <v>0.1</v>
      </c>
      <c r="K79" s="30" t="n">
        <v>0.07</v>
      </c>
      <c r="L79" s="423" t="n">
        <v>10</v>
      </c>
    </row>
    <row r="80" customFormat="false" ht="15" hidden="false" customHeight="true" outlineLevel="0" collapsed="false">
      <c r="B80" s="420"/>
      <c r="C80" s="434" t="s">
        <v>210</v>
      </c>
      <c r="D80" s="434"/>
      <c r="E80" s="429"/>
      <c r="F80" s="30" t="n">
        <v>0.04</v>
      </c>
      <c r="G80" s="30" t="n">
        <v>0.06</v>
      </c>
      <c r="H80" s="40" t="n">
        <v>0.09</v>
      </c>
      <c r="I80" s="43" t="n">
        <f aca="false">(H80*L80%)+H80</f>
        <v>0.099</v>
      </c>
      <c r="J80" s="47" t="n">
        <v>0.08</v>
      </c>
      <c r="K80" s="30" t="n">
        <v>0.06</v>
      </c>
      <c r="L80" s="423" t="n">
        <v>10</v>
      </c>
    </row>
    <row r="81" customFormat="false" ht="15" hidden="false" customHeight="true" outlineLevel="0" collapsed="false">
      <c r="B81" s="420"/>
      <c r="C81" s="434" t="s">
        <v>211</v>
      </c>
      <c r="D81" s="434"/>
      <c r="E81" s="429"/>
      <c r="F81" s="30" t="n">
        <v>0.05</v>
      </c>
      <c r="G81" s="30" t="n">
        <v>0.07</v>
      </c>
      <c r="H81" s="40" t="n">
        <v>0.1</v>
      </c>
      <c r="I81" s="43" t="n">
        <f aca="false">(H81*L81%)+H81</f>
        <v>0.11</v>
      </c>
      <c r="J81" s="47" t="n">
        <v>0.1</v>
      </c>
      <c r="K81" s="30" t="n">
        <v>0.07</v>
      </c>
      <c r="L81" s="423" t="n">
        <v>10</v>
      </c>
    </row>
    <row r="82" customFormat="false" ht="15" hidden="false" customHeight="true" outlineLevel="0" collapsed="false">
      <c r="B82" s="420"/>
      <c r="C82" s="434" t="s">
        <v>212</v>
      </c>
      <c r="D82" s="434"/>
      <c r="E82" s="429"/>
      <c r="F82" s="30" t="n">
        <v>0.05</v>
      </c>
      <c r="G82" s="30" t="n">
        <v>0.07</v>
      </c>
      <c r="H82" s="40" t="n">
        <v>0.1</v>
      </c>
      <c r="I82" s="43" t="n">
        <f aca="false">(H82*L82%)+H82</f>
        <v>0.11</v>
      </c>
      <c r="J82" s="47" t="n">
        <v>0.1</v>
      </c>
      <c r="K82" s="30" t="n">
        <v>0.07</v>
      </c>
      <c r="L82" s="423" t="n">
        <v>10</v>
      </c>
    </row>
    <row r="83" customFormat="false" ht="15" hidden="false" customHeight="true" outlineLevel="0" collapsed="false">
      <c r="B83" s="420"/>
      <c r="C83" s="434" t="s">
        <v>213</v>
      </c>
      <c r="D83" s="434"/>
      <c r="E83" s="429"/>
      <c r="F83" s="30" t="n">
        <v>2</v>
      </c>
      <c r="G83" s="30" t="n">
        <v>3</v>
      </c>
      <c r="H83" s="40" t="n">
        <v>4.5</v>
      </c>
      <c r="I83" s="43" t="n">
        <f aca="false">(H83*L83%)+H83</f>
        <v>4.95</v>
      </c>
      <c r="J83" s="47" t="n">
        <v>4</v>
      </c>
      <c r="K83" s="30" t="n">
        <v>3</v>
      </c>
      <c r="L83" s="423" t="n">
        <v>10</v>
      </c>
    </row>
    <row r="84" customFormat="false" ht="15" hidden="false" customHeight="true" outlineLevel="0" collapsed="false">
      <c r="B84" s="420"/>
      <c r="C84" s="434" t="s">
        <v>214</v>
      </c>
      <c r="D84" s="434"/>
      <c r="E84" s="429"/>
      <c r="F84" s="30" t="n">
        <v>0.06</v>
      </c>
      <c r="G84" s="30" t="n">
        <v>0.09</v>
      </c>
      <c r="H84" s="40" t="n">
        <v>0.135</v>
      </c>
      <c r="I84" s="43" t="n">
        <f aca="false">(H84*L84%)+H84</f>
        <v>0.1485</v>
      </c>
      <c r="J84" s="47" t="n">
        <v>0.12</v>
      </c>
      <c r="K84" s="30" t="n">
        <v>0.09</v>
      </c>
      <c r="L84" s="423" t="n">
        <v>10</v>
      </c>
    </row>
    <row r="85" customFormat="false" ht="15" hidden="false" customHeight="true" outlineLevel="0" collapsed="false">
      <c r="B85" s="420"/>
      <c r="C85" s="435" t="s">
        <v>215</v>
      </c>
      <c r="D85" s="435"/>
      <c r="E85" s="433"/>
      <c r="F85" s="30" t="n">
        <v>0.05</v>
      </c>
      <c r="G85" s="30" t="n">
        <v>0.07</v>
      </c>
      <c r="H85" s="40" t="n">
        <v>0.09</v>
      </c>
      <c r="I85" s="43" t="n">
        <f aca="false">(H85*L85%)+H85</f>
        <v>0.099</v>
      </c>
      <c r="J85" s="47" t="n">
        <v>0.1</v>
      </c>
      <c r="K85" s="30" t="n">
        <v>0.07</v>
      </c>
      <c r="L85" s="423" t="n">
        <v>10</v>
      </c>
    </row>
    <row r="86" s="426" customFormat="true" ht="15" hidden="false" customHeight="true" outlineLevel="0" collapsed="false">
      <c r="A86" s="1"/>
      <c r="B86" s="424"/>
      <c r="C86" s="425" t="s">
        <v>216</v>
      </c>
      <c r="D86" s="425"/>
      <c r="E86" s="425"/>
      <c r="F86" s="425"/>
      <c r="G86" s="425"/>
      <c r="H86" s="425"/>
      <c r="I86" s="425"/>
      <c r="J86" s="425"/>
      <c r="K86" s="425"/>
      <c r="L86" s="425"/>
    </row>
    <row r="87" s="426" customFormat="true" ht="15" hidden="false" customHeight="true" outlineLevel="0" collapsed="false">
      <c r="A87" s="1"/>
      <c r="B87" s="424"/>
      <c r="C87" s="425"/>
      <c r="D87" s="425"/>
      <c r="E87" s="425"/>
      <c r="F87" s="425"/>
      <c r="G87" s="425"/>
      <c r="H87" s="425"/>
      <c r="I87" s="425"/>
      <c r="J87" s="425"/>
      <c r="K87" s="425"/>
      <c r="L87" s="425"/>
    </row>
    <row r="88" customFormat="false" ht="15" hidden="false" customHeight="true" outlineLevel="0" collapsed="false">
      <c r="B88" s="420"/>
      <c r="C88" s="434" t="s">
        <v>217</v>
      </c>
      <c r="D88" s="434"/>
      <c r="E88" s="429"/>
      <c r="F88" s="30" t="n">
        <v>0.05</v>
      </c>
      <c r="G88" s="30" t="n">
        <v>0.07</v>
      </c>
      <c r="H88" s="40" t="n">
        <v>0.11</v>
      </c>
      <c r="I88" s="43" t="n">
        <f aca="false">(H88*L88%)+H88</f>
        <v>0.121</v>
      </c>
      <c r="J88" s="47" t="n">
        <v>0.1</v>
      </c>
      <c r="K88" s="30" t="n">
        <v>0.07</v>
      </c>
      <c r="L88" s="423" t="n">
        <v>10</v>
      </c>
    </row>
    <row r="89" customFormat="false" ht="15" hidden="false" customHeight="true" outlineLevel="0" collapsed="false">
      <c r="B89" s="420"/>
      <c r="C89" s="434" t="s">
        <v>218</v>
      </c>
      <c r="D89" s="434"/>
      <c r="E89" s="429"/>
      <c r="F89" s="30" t="n">
        <v>0.04</v>
      </c>
      <c r="G89" s="30" t="n">
        <v>0.06</v>
      </c>
      <c r="H89" s="40" t="n">
        <v>0.09</v>
      </c>
      <c r="I89" s="43" t="n">
        <f aca="false">(H89*L89%)+H89</f>
        <v>0.099</v>
      </c>
      <c r="J89" s="47" t="n">
        <v>0.1</v>
      </c>
      <c r="K89" s="30" t="n">
        <v>0.07</v>
      </c>
      <c r="L89" s="423" t="n">
        <v>10</v>
      </c>
    </row>
    <row r="90" customFormat="false" ht="15" hidden="false" customHeight="true" outlineLevel="0" collapsed="false">
      <c r="B90" s="420"/>
      <c r="C90" s="434" t="s">
        <v>219</v>
      </c>
      <c r="D90" s="434"/>
      <c r="E90" s="429"/>
      <c r="F90" s="30" t="n">
        <v>0.05</v>
      </c>
      <c r="G90" s="30" t="n">
        <v>0.07</v>
      </c>
      <c r="H90" s="40" t="n">
        <v>0.09</v>
      </c>
      <c r="I90" s="43" t="n">
        <f aca="false">(H90*L90%)+H90</f>
        <v>0.099</v>
      </c>
      <c r="J90" s="47" t="n">
        <v>0.1</v>
      </c>
      <c r="K90" s="30" t="n">
        <v>0.07</v>
      </c>
      <c r="L90" s="423" t="n">
        <v>10</v>
      </c>
    </row>
    <row r="91" customFormat="false" ht="15" hidden="false" customHeight="true" outlineLevel="0" collapsed="false">
      <c r="B91" s="420"/>
      <c r="C91" s="434" t="s">
        <v>220</v>
      </c>
      <c r="D91" s="434"/>
      <c r="E91" s="429"/>
      <c r="F91" s="30" t="n">
        <v>0.05</v>
      </c>
      <c r="G91" s="30" t="n">
        <v>0.07</v>
      </c>
      <c r="H91" s="40" t="n">
        <v>0.09</v>
      </c>
      <c r="I91" s="43" t="n">
        <f aca="false">(H91*L91%)+H91</f>
        <v>0.099</v>
      </c>
      <c r="J91" s="47" t="n">
        <v>0.08</v>
      </c>
      <c r="K91" s="30" t="n">
        <v>0.06</v>
      </c>
      <c r="L91" s="423" t="n">
        <v>10</v>
      </c>
    </row>
    <row r="92" customFormat="false" ht="15" hidden="false" customHeight="true" outlineLevel="0" collapsed="false">
      <c r="B92" s="420"/>
      <c r="C92" s="435" t="s">
        <v>221</v>
      </c>
      <c r="D92" s="435"/>
      <c r="E92" s="433"/>
      <c r="F92" s="30" t="n">
        <v>0.05</v>
      </c>
      <c r="G92" s="30" t="n">
        <v>0.07</v>
      </c>
      <c r="H92" s="40" t="n">
        <v>0.11</v>
      </c>
      <c r="I92" s="43" t="n">
        <f aca="false">(H92*L92%)+H92</f>
        <v>0.121</v>
      </c>
      <c r="J92" s="47" t="n">
        <v>0.1</v>
      </c>
      <c r="K92" s="30" t="n">
        <v>0.07</v>
      </c>
      <c r="L92" s="423" t="n">
        <v>10</v>
      </c>
    </row>
    <row r="93" s="426" customFormat="true" ht="15" hidden="false" customHeight="true" outlineLevel="0" collapsed="false">
      <c r="A93" s="1"/>
      <c r="B93" s="424"/>
      <c r="C93" s="425" t="s">
        <v>222</v>
      </c>
      <c r="D93" s="425"/>
      <c r="E93" s="425"/>
      <c r="F93" s="425"/>
      <c r="G93" s="425"/>
      <c r="H93" s="425"/>
      <c r="I93" s="425"/>
      <c r="J93" s="425"/>
      <c r="K93" s="425"/>
      <c r="L93" s="425"/>
    </row>
    <row r="94" s="426" customFormat="true" ht="15" hidden="false" customHeight="true" outlineLevel="0" collapsed="false">
      <c r="A94" s="1"/>
      <c r="B94" s="424"/>
      <c r="C94" s="425"/>
      <c r="D94" s="425"/>
      <c r="E94" s="425"/>
      <c r="F94" s="425"/>
      <c r="G94" s="425"/>
      <c r="H94" s="425"/>
      <c r="I94" s="425"/>
      <c r="J94" s="425"/>
      <c r="K94" s="425"/>
      <c r="L94" s="425"/>
    </row>
    <row r="95" customFormat="false" ht="15" hidden="false" customHeight="true" outlineLevel="0" collapsed="false">
      <c r="B95" s="420"/>
      <c r="C95" s="434" t="s">
        <v>223</v>
      </c>
      <c r="D95" s="434"/>
      <c r="E95" s="429"/>
      <c r="F95" s="30" t="n">
        <v>0.04</v>
      </c>
      <c r="G95" s="30" t="n">
        <v>0.06</v>
      </c>
      <c r="H95" s="40" t="n">
        <v>0.09</v>
      </c>
      <c r="I95" s="43" t="n">
        <f aca="false">(H95*L95%)+H95</f>
        <v>0.099</v>
      </c>
      <c r="J95" s="47" t="n">
        <v>0.08</v>
      </c>
      <c r="K95" s="30" t="n">
        <v>0.06</v>
      </c>
      <c r="L95" s="423" t="n">
        <v>10</v>
      </c>
    </row>
    <row r="96" customFormat="false" ht="15" hidden="false" customHeight="true" outlineLevel="0" collapsed="false">
      <c r="B96" s="420"/>
      <c r="C96" s="434" t="s">
        <v>224</v>
      </c>
      <c r="D96" s="434"/>
      <c r="E96" s="429"/>
      <c r="F96" s="30" t="n">
        <v>0.05</v>
      </c>
      <c r="G96" s="30" t="n">
        <v>0.07</v>
      </c>
      <c r="H96" s="40" t="n">
        <v>0.11</v>
      </c>
      <c r="I96" s="43" t="n">
        <f aca="false">(H96*L96%)+H96</f>
        <v>0.121</v>
      </c>
      <c r="J96" s="47" t="n">
        <v>0.1</v>
      </c>
      <c r="K96" s="30" t="n">
        <v>0.07</v>
      </c>
      <c r="L96" s="423" t="n">
        <v>10</v>
      </c>
    </row>
    <row r="97" customFormat="false" ht="15" hidden="false" customHeight="true" outlineLevel="0" collapsed="false">
      <c r="B97" s="420"/>
      <c r="C97" s="434" t="s">
        <v>225</v>
      </c>
      <c r="D97" s="434"/>
      <c r="E97" s="429"/>
      <c r="F97" s="30" t="n">
        <v>0</v>
      </c>
      <c r="G97" s="30" t="n">
        <v>0.08</v>
      </c>
      <c r="H97" s="40" t="n">
        <v>0.11</v>
      </c>
      <c r="I97" s="43" t="n">
        <f aca="false">(H97*L97%)+H97</f>
        <v>0.121</v>
      </c>
      <c r="J97" s="47" t="n">
        <v>0.1</v>
      </c>
      <c r="K97" s="30" t="n">
        <v>0.07</v>
      </c>
      <c r="L97" s="423" t="n">
        <v>10</v>
      </c>
    </row>
    <row r="98" customFormat="false" ht="15" hidden="false" customHeight="true" outlineLevel="0" collapsed="false">
      <c r="B98" s="420"/>
      <c r="C98" s="434" t="s">
        <v>226</v>
      </c>
      <c r="D98" s="434"/>
      <c r="E98" s="429"/>
      <c r="F98" s="30" t="n">
        <v>2</v>
      </c>
      <c r="G98" s="30" t="n">
        <v>3</v>
      </c>
      <c r="H98" s="40" t="n">
        <v>4.5</v>
      </c>
      <c r="I98" s="43" t="n">
        <f aca="false">(H98*L98%)+H98</f>
        <v>4.95</v>
      </c>
      <c r="J98" s="47" t="n">
        <v>3</v>
      </c>
      <c r="K98" s="30" t="n">
        <v>2</v>
      </c>
      <c r="L98" s="423" t="n">
        <v>10</v>
      </c>
    </row>
    <row r="99" customFormat="false" ht="15" hidden="false" customHeight="true" outlineLevel="0" collapsed="false">
      <c r="B99" s="420"/>
      <c r="C99" s="434" t="s">
        <v>227</v>
      </c>
      <c r="D99" s="434"/>
      <c r="E99" s="429"/>
      <c r="F99" s="30" t="n">
        <v>0.06</v>
      </c>
      <c r="G99" s="30" t="n">
        <v>0.09</v>
      </c>
      <c r="H99" s="40" t="n">
        <v>0.135</v>
      </c>
      <c r="I99" s="43" t="n">
        <f aca="false">(H99*L99%)+H99</f>
        <v>0.1485</v>
      </c>
      <c r="J99" s="47" t="n">
        <v>0.09</v>
      </c>
      <c r="K99" s="30" t="n">
        <v>0.06</v>
      </c>
      <c r="L99" s="423" t="n">
        <v>10</v>
      </c>
    </row>
    <row r="100" customFormat="false" ht="15" hidden="false" customHeight="true" outlineLevel="0" collapsed="false">
      <c r="B100" s="420"/>
      <c r="C100" s="434" t="s">
        <v>228</v>
      </c>
      <c r="D100" s="434"/>
      <c r="E100" s="429"/>
      <c r="F100" s="30" t="n">
        <v>1</v>
      </c>
      <c r="G100" s="30" t="n">
        <v>2</v>
      </c>
      <c r="H100" s="40" t="n">
        <v>2.5</v>
      </c>
      <c r="I100" s="43" t="n">
        <f aca="false">(H100*L100%)+H100</f>
        <v>2.75</v>
      </c>
      <c r="J100" s="47" t="n">
        <v>2</v>
      </c>
      <c r="K100" s="30" t="n">
        <v>1.5</v>
      </c>
      <c r="L100" s="423" t="n">
        <v>10</v>
      </c>
    </row>
    <row r="101" customFormat="false" ht="15" hidden="false" customHeight="true" outlineLevel="0" collapsed="false">
      <c r="B101" s="420"/>
      <c r="C101" s="435" t="s">
        <v>229</v>
      </c>
      <c r="D101" s="435"/>
      <c r="E101" s="433"/>
      <c r="F101" s="30" t="n">
        <v>0.05</v>
      </c>
      <c r="G101" s="30" t="n">
        <v>0.1</v>
      </c>
      <c r="H101" s="40" t="n">
        <v>0.125</v>
      </c>
      <c r="I101" s="43" t="n">
        <f aca="false">(H101*L101%)+H101</f>
        <v>0.1375</v>
      </c>
      <c r="J101" s="47" t="n">
        <v>0.1</v>
      </c>
      <c r="K101" s="30" t="n">
        <v>0.75</v>
      </c>
      <c r="L101" s="423" t="n">
        <v>10</v>
      </c>
    </row>
    <row r="102" s="426" customFormat="true" ht="15" hidden="false" customHeight="true" outlineLevel="0" collapsed="false">
      <c r="A102" s="1"/>
      <c r="B102" s="424"/>
      <c r="C102" s="425" t="s">
        <v>230</v>
      </c>
      <c r="D102" s="425"/>
      <c r="E102" s="425"/>
      <c r="F102" s="425"/>
      <c r="G102" s="425"/>
      <c r="H102" s="425"/>
      <c r="I102" s="425"/>
      <c r="J102" s="425"/>
      <c r="K102" s="425"/>
      <c r="L102" s="425"/>
    </row>
    <row r="103" s="426" customFormat="true" ht="15" hidden="false" customHeight="true" outlineLevel="0" collapsed="false">
      <c r="A103" s="1"/>
      <c r="B103" s="424"/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</row>
    <row r="104" customFormat="false" ht="15" hidden="false" customHeight="true" outlineLevel="0" collapsed="false">
      <c r="B104" s="420"/>
      <c r="C104" s="434" t="s">
        <v>231</v>
      </c>
      <c r="D104" s="434"/>
      <c r="E104" s="429"/>
      <c r="F104" s="30" t="n">
        <v>0.04</v>
      </c>
      <c r="G104" s="30" t="n">
        <v>0.06</v>
      </c>
      <c r="H104" s="40" t="n">
        <v>0.09</v>
      </c>
      <c r="I104" s="43" t="n">
        <f aca="false">(H104*L104%)+H104</f>
        <v>0.099</v>
      </c>
      <c r="J104" s="47" t="n">
        <v>0.1</v>
      </c>
      <c r="K104" s="30" t="n">
        <v>0.07</v>
      </c>
      <c r="L104" s="423" t="n">
        <v>10</v>
      </c>
    </row>
    <row r="105" customFormat="false" ht="15" hidden="false" customHeight="true" outlineLevel="0" collapsed="false">
      <c r="B105" s="420"/>
      <c r="C105" s="434" t="s">
        <v>224</v>
      </c>
      <c r="D105" s="434"/>
      <c r="E105" s="429"/>
      <c r="F105" s="30" t="n">
        <v>0.05</v>
      </c>
      <c r="G105" s="30" t="n">
        <v>0.07</v>
      </c>
      <c r="H105" s="40" t="n">
        <v>0.11</v>
      </c>
      <c r="I105" s="43" t="n">
        <f aca="false">(H105*L105%)+H105</f>
        <v>0.121</v>
      </c>
      <c r="J105" s="47" t="n">
        <v>0.1</v>
      </c>
      <c r="K105" s="30" t="n">
        <v>0.07</v>
      </c>
      <c r="L105" s="423" t="n">
        <v>10</v>
      </c>
    </row>
    <row r="106" customFormat="false" ht="15" hidden="false" customHeight="true" outlineLevel="0" collapsed="false">
      <c r="B106" s="420"/>
      <c r="C106" s="434" t="s">
        <v>232</v>
      </c>
      <c r="D106" s="434"/>
      <c r="E106" s="429"/>
      <c r="F106" s="30" t="n">
        <v>0</v>
      </c>
      <c r="G106" s="30" t="n">
        <v>0.08</v>
      </c>
      <c r="H106" s="40" t="n">
        <v>0.11</v>
      </c>
      <c r="I106" s="43" t="n">
        <f aca="false">(H106*L106%)+H106</f>
        <v>0.121</v>
      </c>
      <c r="J106" s="47" t="n">
        <v>0.1</v>
      </c>
      <c r="K106" s="30" t="n">
        <v>0.07</v>
      </c>
      <c r="L106" s="423" t="n">
        <v>10</v>
      </c>
    </row>
    <row r="107" customFormat="false" ht="15" hidden="false" customHeight="true" outlineLevel="0" collapsed="false">
      <c r="B107" s="420"/>
      <c r="C107" s="434" t="s">
        <v>233</v>
      </c>
      <c r="D107" s="434"/>
      <c r="E107" s="429"/>
      <c r="F107" s="30" t="n">
        <v>0.04</v>
      </c>
      <c r="G107" s="30" t="n">
        <v>0.06</v>
      </c>
      <c r="H107" s="40" t="n">
        <v>0.09</v>
      </c>
      <c r="I107" s="43" t="n">
        <f aca="false">(H107*L107%)+H107</f>
        <v>0.099</v>
      </c>
      <c r="J107" s="47" t="n">
        <v>0.08</v>
      </c>
      <c r="K107" s="30" t="n">
        <v>0.07</v>
      </c>
      <c r="L107" s="423" t="n">
        <v>10</v>
      </c>
    </row>
    <row r="108" customFormat="false" ht="15" hidden="false" customHeight="true" outlineLevel="0" collapsed="false">
      <c r="B108" s="420"/>
      <c r="C108" s="434" t="s">
        <v>234</v>
      </c>
      <c r="D108" s="434"/>
      <c r="E108" s="429"/>
      <c r="F108" s="30" t="n">
        <v>0.05</v>
      </c>
      <c r="G108" s="30" t="n">
        <v>0.07</v>
      </c>
      <c r="H108" s="40" t="n">
        <v>0.11</v>
      </c>
      <c r="I108" s="43" t="n">
        <f aca="false">(H108*L108%)+H108</f>
        <v>0.121</v>
      </c>
      <c r="J108" s="47" t="n">
        <v>0.1</v>
      </c>
      <c r="K108" s="30" t="n">
        <v>0.07</v>
      </c>
      <c r="L108" s="423" t="n">
        <v>10</v>
      </c>
    </row>
    <row r="109" customFormat="false" ht="15" hidden="false" customHeight="true" outlineLevel="0" collapsed="false">
      <c r="B109" s="420"/>
      <c r="C109" s="434" t="s">
        <v>235</v>
      </c>
      <c r="D109" s="434"/>
      <c r="E109" s="429"/>
      <c r="F109" s="30" t="n">
        <v>1</v>
      </c>
      <c r="G109" s="30" t="n">
        <v>2</v>
      </c>
      <c r="H109" s="40" t="n">
        <v>2.5</v>
      </c>
      <c r="I109" s="43" t="n">
        <f aca="false">(H109*L109%)+H109</f>
        <v>2.75</v>
      </c>
      <c r="J109" s="47" t="n">
        <v>2</v>
      </c>
      <c r="K109" s="30" t="n">
        <v>1.5</v>
      </c>
      <c r="L109" s="423" t="n">
        <v>10</v>
      </c>
    </row>
    <row r="110" customFormat="false" ht="15" hidden="false" customHeight="true" outlineLevel="0" collapsed="false">
      <c r="B110" s="420"/>
      <c r="C110" s="434" t="s">
        <v>236</v>
      </c>
      <c r="D110" s="434"/>
      <c r="E110" s="429"/>
      <c r="F110" s="30" t="n">
        <v>0.05</v>
      </c>
      <c r="G110" s="30" t="n">
        <v>0.1</v>
      </c>
      <c r="H110" s="40" t="n">
        <v>0.125</v>
      </c>
      <c r="I110" s="43" t="n">
        <f aca="false">(H110*L110%)+H110</f>
        <v>0.1375</v>
      </c>
      <c r="J110" s="47" t="n">
        <v>0.1</v>
      </c>
      <c r="K110" s="30" t="n">
        <v>0.75</v>
      </c>
      <c r="L110" s="423" t="n">
        <v>10</v>
      </c>
    </row>
    <row r="111" customFormat="false" ht="15" hidden="false" customHeight="true" outlineLevel="0" collapsed="false">
      <c r="B111" s="420"/>
      <c r="C111" s="434" t="s">
        <v>237</v>
      </c>
      <c r="D111" s="434"/>
      <c r="E111" s="429"/>
      <c r="F111" s="30" t="n">
        <v>1</v>
      </c>
      <c r="G111" s="30" t="n">
        <v>2</v>
      </c>
      <c r="H111" s="40" t="n">
        <v>2.5</v>
      </c>
      <c r="I111" s="43" t="n">
        <f aca="false">(H111*L111%)+H111</f>
        <v>2.75</v>
      </c>
      <c r="J111" s="47" t="n">
        <v>2</v>
      </c>
      <c r="K111" s="30" t="n">
        <v>1.5</v>
      </c>
      <c r="L111" s="423" t="n">
        <v>10</v>
      </c>
    </row>
    <row r="112" customFormat="false" ht="15" hidden="false" customHeight="true" outlineLevel="0" collapsed="false">
      <c r="B112" s="420"/>
      <c r="C112" s="434" t="s">
        <v>237</v>
      </c>
      <c r="D112" s="434"/>
      <c r="E112" s="429"/>
      <c r="F112" s="30" t="n">
        <v>0.05</v>
      </c>
      <c r="G112" s="30" t="n">
        <v>0.1</v>
      </c>
      <c r="H112" s="40" t="n">
        <v>0.125</v>
      </c>
      <c r="I112" s="43" t="n">
        <f aca="false">(H112*L112%)+H112</f>
        <v>0.1375</v>
      </c>
      <c r="J112" s="47" t="n">
        <v>0.1</v>
      </c>
      <c r="K112" s="30" t="n">
        <v>0.75</v>
      </c>
      <c r="L112" s="423" t="n">
        <v>10</v>
      </c>
    </row>
    <row r="113" customFormat="false" ht="15" hidden="false" customHeight="true" outlineLevel="0" collapsed="false">
      <c r="B113" s="420"/>
      <c r="C113" s="435" t="s">
        <v>238</v>
      </c>
      <c r="D113" s="435"/>
      <c r="E113" s="433"/>
      <c r="F113" s="30" t="n">
        <v>0.05</v>
      </c>
      <c r="G113" s="30" t="n">
        <v>0.07</v>
      </c>
      <c r="H113" s="40" t="n">
        <v>0.11</v>
      </c>
      <c r="I113" s="43" t="n">
        <f aca="false">(H113*L113%)+H113</f>
        <v>0.121</v>
      </c>
      <c r="J113" s="47" t="n">
        <v>0.1</v>
      </c>
      <c r="K113" s="30" t="n">
        <v>0.07</v>
      </c>
      <c r="L113" s="423" t="n">
        <v>10</v>
      </c>
    </row>
    <row r="114" s="426" customFormat="true" ht="15" hidden="false" customHeight="true" outlineLevel="0" collapsed="false">
      <c r="A114" s="1"/>
      <c r="B114" s="424"/>
      <c r="C114" s="425" t="s">
        <v>239</v>
      </c>
      <c r="D114" s="425"/>
      <c r="E114" s="425"/>
      <c r="F114" s="425"/>
      <c r="G114" s="425"/>
      <c r="H114" s="425"/>
      <c r="I114" s="425"/>
      <c r="J114" s="425"/>
      <c r="K114" s="425"/>
      <c r="L114" s="425"/>
    </row>
    <row r="115" s="426" customFormat="true" ht="15" hidden="false" customHeight="true" outlineLevel="0" collapsed="false">
      <c r="A115" s="1"/>
      <c r="B115" s="424"/>
      <c r="C115" s="425"/>
      <c r="D115" s="425"/>
      <c r="E115" s="425"/>
      <c r="F115" s="425"/>
      <c r="G115" s="425"/>
      <c r="H115" s="425"/>
      <c r="I115" s="425"/>
      <c r="J115" s="425"/>
      <c r="K115" s="425"/>
      <c r="L115" s="425"/>
    </row>
    <row r="116" customFormat="false" ht="15" hidden="false" customHeight="true" outlineLevel="0" collapsed="false">
      <c r="B116" s="420"/>
      <c r="C116" s="456" t="s">
        <v>240</v>
      </c>
      <c r="D116" s="434"/>
      <c r="E116" s="429"/>
      <c r="F116" s="30" t="n">
        <v>0.04</v>
      </c>
      <c r="G116" s="30" t="n">
        <v>0.06</v>
      </c>
      <c r="H116" s="40" t="n">
        <v>0.09</v>
      </c>
      <c r="I116" s="43" t="n">
        <f aca="false">(H116*L116%)+H116</f>
        <v>0.099</v>
      </c>
      <c r="J116" s="47" t="n">
        <v>0.08</v>
      </c>
      <c r="K116" s="30" t="n">
        <v>0.06</v>
      </c>
      <c r="L116" s="423" t="n">
        <v>10</v>
      </c>
    </row>
    <row r="117" customFormat="false" ht="15" hidden="false" customHeight="true" outlineLevel="0" collapsed="false">
      <c r="B117" s="420"/>
      <c r="C117" s="434" t="s">
        <v>241</v>
      </c>
      <c r="D117" s="434"/>
      <c r="E117" s="429"/>
      <c r="F117" s="30" t="n">
        <v>0.05</v>
      </c>
      <c r="G117" s="30" t="n">
        <v>0.07</v>
      </c>
      <c r="H117" s="40" t="n">
        <v>0.11</v>
      </c>
      <c r="I117" s="43" t="n">
        <f aca="false">(H117*L117%)+H117</f>
        <v>0.121</v>
      </c>
      <c r="J117" s="47" t="n">
        <v>0.1</v>
      </c>
      <c r="K117" s="30" t="n">
        <v>0.07</v>
      </c>
      <c r="L117" s="423" t="n">
        <v>10</v>
      </c>
    </row>
    <row r="118" customFormat="false" ht="15" hidden="false" customHeight="true" outlineLevel="0" collapsed="false">
      <c r="B118" s="420"/>
      <c r="C118" s="434" t="s">
        <v>242</v>
      </c>
      <c r="D118" s="434"/>
      <c r="E118" s="429"/>
      <c r="F118" s="30" t="n">
        <v>0.04</v>
      </c>
      <c r="G118" s="30" t="n">
        <v>0.06</v>
      </c>
      <c r="H118" s="40" t="n">
        <v>0.09</v>
      </c>
      <c r="I118" s="43" t="n">
        <f aca="false">(H118*L118%)+H118</f>
        <v>0.099</v>
      </c>
      <c r="J118" s="47" t="n">
        <v>0.08</v>
      </c>
      <c r="K118" s="30" t="n">
        <v>0.06</v>
      </c>
      <c r="L118" s="423" t="n">
        <v>10</v>
      </c>
    </row>
    <row r="119" customFormat="false" ht="15" hidden="false" customHeight="true" outlineLevel="0" collapsed="false">
      <c r="B119" s="420"/>
      <c r="C119" s="434" t="s">
        <v>243</v>
      </c>
      <c r="D119" s="434"/>
      <c r="E119" s="429"/>
      <c r="F119" s="30" t="n">
        <v>0.05</v>
      </c>
      <c r="G119" s="30" t="n">
        <v>0.07</v>
      </c>
      <c r="H119" s="40" t="n">
        <v>0.11</v>
      </c>
      <c r="I119" s="43" t="n">
        <f aca="false">(H119*L119%)+H119</f>
        <v>0.121</v>
      </c>
      <c r="J119" s="47" t="n">
        <v>0.1</v>
      </c>
      <c r="K119" s="30" t="n">
        <v>0.07</v>
      </c>
      <c r="L119" s="423" t="n">
        <v>10</v>
      </c>
    </row>
    <row r="120" customFormat="false" ht="15" hidden="false" customHeight="true" outlineLevel="0" collapsed="false">
      <c r="B120" s="420"/>
      <c r="C120" s="434" t="s">
        <v>244</v>
      </c>
      <c r="D120" s="434"/>
      <c r="E120" s="429"/>
      <c r="F120" s="30" t="n">
        <v>0.1</v>
      </c>
      <c r="G120" s="30" t="n">
        <v>0.14</v>
      </c>
      <c r="H120" s="40" t="n">
        <v>0.16</v>
      </c>
      <c r="I120" s="43" t="n">
        <f aca="false">(H120*L120%)+H120</f>
        <v>0.176</v>
      </c>
      <c r="J120" s="47" t="n">
        <v>0.14</v>
      </c>
      <c r="K120" s="30" t="n">
        <v>0.1</v>
      </c>
      <c r="L120" s="423" t="n">
        <v>10</v>
      </c>
    </row>
    <row r="121" customFormat="false" ht="15" hidden="false" customHeight="true" outlineLevel="0" collapsed="false">
      <c r="B121" s="420"/>
      <c r="C121" s="434" t="s">
        <v>245</v>
      </c>
      <c r="D121" s="434"/>
      <c r="E121" s="429"/>
      <c r="F121" s="30" t="n">
        <v>0.05</v>
      </c>
      <c r="G121" s="30" t="n">
        <v>0.07</v>
      </c>
      <c r="H121" s="40" t="n">
        <v>0.11</v>
      </c>
      <c r="I121" s="43" t="n">
        <f aca="false">(H121*L121%)+H121</f>
        <v>0.121</v>
      </c>
      <c r="J121" s="47" t="n">
        <v>0.1</v>
      </c>
      <c r="K121" s="30" t="n">
        <v>0.07</v>
      </c>
      <c r="L121" s="423" t="n">
        <v>10</v>
      </c>
    </row>
    <row r="122" customFormat="false" ht="15" hidden="false" customHeight="true" outlineLevel="0" collapsed="false">
      <c r="B122" s="420"/>
      <c r="C122" s="434" t="s">
        <v>246</v>
      </c>
      <c r="D122" s="434"/>
      <c r="E122" s="429"/>
      <c r="F122" s="30" t="n">
        <v>0.05</v>
      </c>
      <c r="G122" s="30" t="n">
        <v>0.07</v>
      </c>
      <c r="H122" s="40" t="n">
        <v>0.11</v>
      </c>
      <c r="I122" s="43" t="n">
        <f aca="false">(H122*L122%)+H122</f>
        <v>0.121</v>
      </c>
      <c r="J122" s="47" t="n">
        <v>0.1</v>
      </c>
      <c r="K122" s="30" t="n">
        <v>0.07</v>
      </c>
      <c r="L122" s="423" t="n">
        <v>10</v>
      </c>
    </row>
    <row r="123" customFormat="false" ht="15" hidden="false" customHeight="true" outlineLevel="0" collapsed="false">
      <c r="B123" s="420"/>
      <c r="C123" s="434" t="s">
        <v>247</v>
      </c>
      <c r="D123" s="434"/>
      <c r="E123" s="429"/>
      <c r="F123" s="30" t="n">
        <v>2</v>
      </c>
      <c r="G123" s="30" t="n">
        <v>3</v>
      </c>
      <c r="H123" s="40" t="n">
        <v>5</v>
      </c>
      <c r="I123" s="43" t="n">
        <f aca="false">(H123*L123%)+H123</f>
        <v>5.5</v>
      </c>
      <c r="J123" s="47" t="n">
        <v>5</v>
      </c>
      <c r="K123" s="30" t="n">
        <v>3.5</v>
      </c>
      <c r="L123" s="423" t="n">
        <v>10</v>
      </c>
    </row>
    <row r="124" customFormat="false" ht="15" hidden="false" customHeight="true" outlineLevel="0" collapsed="false">
      <c r="B124" s="420"/>
      <c r="C124" s="434" t="s">
        <v>248</v>
      </c>
      <c r="D124" s="434"/>
      <c r="E124" s="429"/>
      <c r="F124" s="30" t="n">
        <v>0.04</v>
      </c>
      <c r="G124" s="30" t="n">
        <v>0.06</v>
      </c>
      <c r="H124" s="40" t="n">
        <v>0.1</v>
      </c>
      <c r="I124" s="43" t="n">
        <f aca="false">(H124*L124%)+H124</f>
        <v>0.11</v>
      </c>
      <c r="J124" s="47" t="n">
        <v>0.1</v>
      </c>
      <c r="K124" s="30" t="n">
        <v>0.07</v>
      </c>
      <c r="L124" s="423" t="n">
        <v>10</v>
      </c>
    </row>
    <row r="125" customFormat="false" ht="15" hidden="false" customHeight="true" outlineLevel="0" collapsed="false">
      <c r="B125" s="420"/>
      <c r="C125" s="434" t="s">
        <v>249</v>
      </c>
      <c r="D125" s="434"/>
      <c r="E125" s="429"/>
      <c r="F125" s="30" t="n">
        <v>0.05</v>
      </c>
      <c r="G125" s="30" t="n">
        <v>0.07</v>
      </c>
      <c r="H125" s="40" t="n">
        <v>0.11</v>
      </c>
      <c r="I125" s="43" t="n">
        <f aca="false">(H125*L125%)+H125</f>
        <v>0.121</v>
      </c>
      <c r="J125" s="47" t="n">
        <v>0.1</v>
      </c>
      <c r="K125" s="30" t="n">
        <v>0.07</v>
      </c>
      <c r="L125" s="423" t="n">
        <v>10</v>
      </c>
    </row>
    <row r="126" customFormat="false" ht="15" hidden="false" customHeight="true" outlineLevel="0" collapsed="false">
      <c r="B126" s="420"/>
      <c r="C126" s="434" t="s">
        <v>250</v>
      </c>
      <c r="D126" s="434"/>
      <c r="E126" s="429"/>
      <c r="F126" s="30" t="n">
        <v>0.1</v>
      </c>
      <c r="G126" s="30" t="n">
        <v>0.14</v>
      </c>
      <c r="H126" s="40" t="n">
        <v>0.16</v>
      </c>
      <c r="I126" s="43" t="n">
        <f aca="false">(H126*L126%)+H126</f>
        <v>0.176</v>
      </c>
      <c r="J126" s="47" t="n">
        <v>0.14</v>
      </c>
      <c r="K126" s="30" t="n">
        <v>0.1</v>
      </c>
      <c r="L126" s="423" t="n">
        <v>10</v>
      </c>
    </row>
    <row r="127" customFormat="false" ht="15" hidden="false" customHeight="true" outlineLevel="0" collapsed="false">
      <c r="B127" s="420"/>
      <c r="C127" s="434" t="s">
        <v>251</v>
      </c>
      <c r="D127" s="434"/>
      <c r="E127" s="429"/>
      <c r="F127" s="30" t="n">
        <v>0</v>
      </c>
      <c r="G127" s="30" t="n">
        <v>0</v>
      </c>
      <c r="H127" s="40" t="n">
        <v>0.16</v>
      </c>
      <c r="I127" s="43" t="n">
        <f aca="false">(H127*L127%)+H127</f>
        <v>0.176</v>
      </c>
      <c r="J127" s="47" t="n">
        <v>0.14</v>
      </c>
      <c r="K127" s="30" t="n">
        <v>0.1</v>
      </c>
      <c r="L127" s="423" t="n">
        <v>10</v>
      </c>
    </row>
    <row r="128" customFormat="false" ht="15" hidden="false" customHeight="true" outlineLevel="0" collapsed="false">
      <c r="B128" s="420"/>
      <c r="C128" s="434" t="s">
        <v>252</v>
      </c>
      <c r="D128" s="434"/>
      <c r="E128" s="429"/>
      <c r="F128" s="30" t="n">
        <v>0.05</v>
      </c>
      <c r="G128" s="30" t="n">
        <v>0.07</v>
      </c>
      <c r="H128" s="40" t="n">
        <v>0.11</v>
      </c>
      <c r="I128" s="43" t="n">
        <f aca="false">(H128*L128%)+H128</f>
        <v>0.121</v>
      </c>
      <c r="J128" s="47" t="n">
        <v>0.1</v>
      </c>
      <c r="K128" s="30" t="n">
        <v>0.07</v>
      </c>
      <c r="L128" s="423" t="n">
        <v>10</v>
      </c>
    </row>
    <row r="129" customFormat="false" ht="15" hidden="false" customHeight="true" outlineLevel="0" collapsed="false">
      <c r="B129" s="420"/>
      <c r="C129" s="434" t="s">
        <v>253</v>
      </c>
      <c r="D129" s="434"/>
      <c r="E129" s="429"/>
      <c r="F129" s="30" t="n">
        <v>1</v>
      </c>
      <c r="G129" s="30" t="n">
        <v>2</v>
      </c>
      <c r="H129" s="40" t="n">
        <v>2.5</v>
      </c>
      <c r="I129" s="43" t="n">
        <f aca="false">(H129*L129%)+H129</f>
        <v>2.75</v>
      </c>
      <c r="J129" s="47" t="n">
        <v>2</v>
      </c>
      <c r="K129" s="30" t="n">
        <v>1.5</v>
      </c>
      <c r="L129" s="423" t="n">
        <v>10</v>
      </c>
    </row>
    <row r="130" customFormat="false" ht="15" hidden="false" customHeight="true" outlineLevel="0" collapsed="false">
      <c r="B130" s="420"/>
      <c r="C130" s="435" t="s">
        <v>254</v>
      </c>
      <c r="D130" s="435"/>
      <c r="E130" s="433"/>
      <c r="F130" s="30" t="n">
        <v>0.05</v>
      </c>
      <c r="G130" s="30" t="n">
        <v>0.1</v>
      </c>
      <c r="H130" s="40" t="n">
        <v>0.125</v>
      </c>
      <c r="I130" s="43" t="n">
        <f aca="false">(H130*L130%)+H130</f>
        <v>0.1375</v>
      </c>
      <c r="J130" s="47" t="n">
        <v>0.1</v>
      </c>
      <c r="K130" s="30" t="n">
        <v>0.075</v>
      </c>
      <c r="L130" s="423" t="n">
        <v>10</v>
      </c>
    </row>
    <row r="131" s="426" customFormat="true" ht="15" hidden="false" customHeight="true" outlineLevel="0" collapsed="false">
      <c r="A131" s="1"/>
      <c r="B131" s="424"/>
      <c r="C131" s="425" t="s">
        <v>255</v>
      </c>
      <c r="D131" s="425"/>
      <c r="E131" s="425"/>
      <c r="F131" s="425"/>
      <c r="G131" s="425"/>
      <c r="H131" s="425"/>
      <c r="I131" s="425"/>
      <c r="J131" s="425"/>
      <c r="K131" s="425"/>
      <c r="L131" s="425"/>
    </row>
    <row r="132" s="426" customFormat="true" ht="15" hidden="false" customHeight="true" outlineLevel="0" collapsed="false">
      <c r="A132" s="1"/>
      <c r="B132" s="424"/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</row>
    <row r="133" customFormat="false" ht="15" hidden="false" customHeight="true" outlineLevel="0" collapsed="false">
      <c r="B133" s="420"/>
      <c r="C133" s="434" t="s">
        <v>256</v>
      </c>
      <c r="D133" s="434"/>
      <c r="E133" s="457"/>
      <c r="F133" s="30" t="n">
        <v>0.05</v>
      </c>
      <c r="G133" s="30" t="n">
        <v>0.07</v>
      </c>
      <c r="H133" s="40" t="n">
        <v>0.11</v>
      </c>
      <c r="I133" s="43" t="n">
        <f aca="false">(H133*L133%)+H133</f>
        <v>0.121</v>
      </c>
      <c r="J133" s="47" t="n">
        <v>0.1</v>
      </c>
      <c r="K133" s="30" t="n">
        <v>0.07</v>
      </c>
      <c r="L133" s="423" t="n">
        <v>10</v>
      </c>
    </row>
    <row r="134" customFormat="false" ht="15" hidden="false" customHeight="true" outlineLevel="0" collapsed="false">
      <c r="B134" s="420"/>
      <c r="C134" s="435" t="s">
        <v>257</v>
      </c>
      <c r="D134" s="435"/>
      <c r="E134" s="458"/>
      <c r="F134" s="30" t="n">
        <v>0.05</v>
      </c>
      <c r="G134" s="30" t="n">
        <v>0.07</v>
      </c>
      <c r="H134" s="40" t="n">
        <v>0.15</v>
      </c>
      <c r="I134" s="43" t="n">
        <f aca="false">(H134*L134%)+H134</f>
        <v>0.165</v>
      </c>
      <c r="J134" s="47" t="n">
        <v>0.15</v>
      </c>
      <c r="K134" s="30" t="n">
        <v>0.14</v>
      </c>
      <c r="L134" s="423" t="n">
        <v>10</v>
      </c>
    </row>
    <row r="135" s="426" customFormat="true" ht="15" hidden="false" customHeight="true" outlineLevel="0" collapsed="false">
      <c r="A135" s="1"/>
      <c r="B135" s="424"/>
      <c r="C135" s="425" t="s">
        <v>258</v>
      </c>
      <c r="D135" s="425"/>
      <c r="E135" s="425"/>
      <c r="F135" s="425"/>
      <c r="G135" s="425"/>
      <c r="H135" s="425"/>
      <c r="I135" s="425"/>
      <c r="J135" s="425"/>
      <c r="K135" s="425"/>
      <c r="L135" s="425"/>
    </row>
    <row r="136" s="426" customFormat="true" ht="15" hidden="false" customHeight="true" outlineLevel="0" collapsed="false">
      <c r="A136" s="1"/>
      <c r="B136" s="424"/>
      <c r="C136" s="425"/>
      <c r="D136" s="425"/>
      <c r="E136" s="425"/>
      <c r="F136" s="425"/>
      <c r="G136" s="425"/>
      <c r="H136" s="425"/>
      <c r="I136" s="425"/>
      <c r="J136" s="425"/>
      <c r="K136" s="425"/>
      <c r="L136" s="425"/>
    </row>
    <row r="137" customFormat="false" ht="15" hidden="false" customHeight="true" outlineLevel="0" collapsed="false">
      <c r="B137" s="420"/>
      <c r="C137" s="434" t="s">
        <v>259</v>
      </c>
      <c r="D137" s="434"/>
      <c r="E137" s="457"/>
      <c r="F137" s="30" t="n">
        <v>1</v>
      </c>
      <c r="G137" s="30" t="n">
        <v>2</v>
      </c>
      <c r="H137" s="40" t="n">
        <v>2.5</v>
      </c>
      <c r="I137" s="43" t="n">
        <f aca="false">(H137*L137%)+H137</f>
        <v>2.75</v>
      </c>
      <c r="J137" s="47" t="n">
        <v>2</v>
      </c>
      <c r="K137" s="30" t="n">
        <v>1.5</v>
      </c>
      <c r="L137" s="423" t="n">
        <v>10</v>
      </c>
    </row>
    <row r="138" customFormat="false" ht="15" hidden="false" customHeight="true" outlineLevel="0" collapsed="false">
      <c r="B138" s="420"/>
      <c r="C138" s="435" t="s">
        <v>260</v>
      </c>
      <c r="D138" s="435"/>
      <c r="E138" s="458"/>
      <c r="F138" s="30" t="n">
        <v>0.06</v>
      </c>
      <c r="G138" s="30" t="n">
        <v>0.09</v>
      </c>
      <c r="H138" s="40" t="n">
        <v>0.11</v>
      </c>
      <c r="I138" s="43" t="n">
        <f aca="false">(H138*L138%)+H138</f>
        <v>0.121</v>
      </c>
      <c r="J138" s="47" t="n">
        <v>0.09</v>
      </c>
      <c r="K138" s="30" t="n">
        <v>0.06</v>
      </c>
      <c r="L138" s="423" t="n">
        <v>10</v>
      </c>
    </row>
    <row r="139" s="426" customFormat="true" ht="15" hidden="false" customHeight="true" outlineLevel="0" collapsed="false">
      <c r="A139" s="1"/>
      <c r="B139" s="424"/>
      <c r="C139" s="425" t="s">
        <v>261</v>
      </c>
      <c r="D139" s="425"/>
      <c r="E139" s="425"/>
      <c r="F139" s="425"/>
      <c r="G139" s="425"/>
      <c r="H139" s="425"/>
      <c r="I139" s="425"/>
      <c r="J139" s="425"/>
      <c r="K139" s="425"/>
      <c r="L139" s="425"/>
    </row>
    <row r="140" s="426" customFormat="true" ht="15" hidden="false" customHeight="true" outlineLevel="0" collapsed="false">
      <c r="A140" s="1"/>
      <c r="B140" s="424"/>
      <c r="C140" s="425"/>
      <c r="D140" s="425"/>
      <c r="E140" s="425"/>
      <c r="F140" s="425"/>
      <c r="G140" s="425"/>
      <c r="H140" s="425"/>
      <c r="I140" s="425"/>
      <c r="J140" s="425"/>
      <c r="K140" s="425"/>
      <c r="L140" s="425"/>
    </row>
    <row r="141" customFormat="false" ht="15" hidden="false" customHeight="true" outlineLevel="0" collapsed="false">
      <c r="B141" s="420"/>
      <c r="C141" s="456" t="s">
        <v>262</v>
      </c>
      <c r="D141" s="434"/>
      <c r="E141" s="457"/>
      <c r="F141" s="30" t="n">
        <v>0.05</v>
      </c>
      <c r="G141" s="30" t="n">
        <v>0.07</v>
      </c>
      <c r="H141" s="40" t="n">
        <v>0.11</v>
      </c>
      <c r="I141" s="43" t="n">
        <f aca="false">(H141*L141%)+H141</f>
        <v>0.121</v>
      </c>
      <c r="J141" s="47" t="n">
        <v>0.1</v>
      </c>
      <c r="K141" s="30" t="n">
        <v>0.07</v>
      </c>
      <c r="L141" s="423" t="n">
        <v>10</v>
      </c>
    </row>
    <row r="142" customFormat="false" ht="15" hidden="false" customHeight="true" outlineLevel="0" collapsed="false">
      <c r="B142" s="420"/>
      <c r="C142" s="434" t="s">
        <v>263</v>
      </c>
      <c r="D142" s="434"/>
      <c r="E142" s="457"/>
      <c r="F142" s="30" t="n">
        <v>0.05</v>
      </c>
      <c r="G142" s="30" t="n">
        <v>0.07</v>
      </c>
      <c r="H142" s="40" t="n">
        <v>0.11</v>
      </c>
      <c r="I142" s="43" t="n">
        <f aca="false">(H142*L142%)+H142</f>
        <v>0.121</v>
      </c>
      <c r="J142" s="47" t="n">
        <v>0.1</v>
      </c>
      <c r="K142" s="30" t="n">
        <v>0.07</v>
      </c>
      <c r="L142" s="423" t="n">
        <v>10</v>
      </c>
    </row>
    <row r="143" customFormat="false" ht="15" hidden="false" customHeight="true" outlineLevel="0" collapsed="false">
      <c r="B143" s="420"/>
      <c r="C143" s="434" t="s">
        <v>264</v>
      </c>
      <c r="D143" s="434"/>
      <c r="E143" s="457"/>
      <c r="F143" s="30" t="n">
        <v>0</v>
      </c>
      <c r="G143" s="30" t="n">
        <v>0</v>
      </c>
      <c r="H143" s="40" t="n">
        <v>1.13</v>
      </c>
      <c r="I143" s="43" t="n">
        <f aca="false">(H143*L143%)+H143</f>
        <v>1.243</v>
      </c>
      <c r="J143" s="47" t="n">
        <v>0.12</v>
      </c>
      <c r="K143" s="30" t="n">
        <v>0.08</v>
      </c>
      <c r="L143" s="423" t="n">
        <v>10</v>
      </c>
    </row>
    <row r="144" customFormat="false" ht="15" hidden="false" customHeight="true" outlineLevel="0" collapsed="false">
      <c r="B144" s="420"/>
      <c r="C144" s="456" t="s">
        <v>265</v>
      </c>
      <c r="D144" s="434"/>
      <c r="E144" s="457"/>
      <c r="F144" s="30" t="n">
        <v>0.05</v>
      </c>
      <c r="G144" s="30" t="n">
        <v>0.07</v>
      </c>
      <c r="H144" s="40" t="n">
        <v>0.11</v>
      </c>
      <c r="I144" s="43" t="n">
        <f aca="false">(H144*L144%)+H144</f>
        <v>0.121</v>
      </c>
      <c r="J144" s="47" t="n">
        <v>0.1</v>
      </c>
      <c r="K144" s="30" t="n">
        <v>0.07</v>
      </c>
      <c r="L144" s="423" t="n">
        <v>10</v>
      </c>
    </row>
    <row r="145" s="459" customFormat="true" ht="15" hidden="false" customHeight="true" outlineLevel="0" collapsed="false">
      <c r="A145" s="1"/>
      <c r="B145" s="420"/>
      <c r="C145" s="435" t="s">
        <v>266</v>
      </c>
      <c r="D145" s="435"/>
      <c r="E145" s="458"/>
      <c r="F145" s="30" t="n">
        <v>0</v>
      </c>
      <c r="G145" s="30" t="n">
        <v>0</v>
      </c>
      <c r="H145" s="40" t="n">
        <v>0.16</v>
      </c>
      <c r="I145" s="43" t="e">
        <f aca="false">(H145*#REF!%)+H145</f>
        <v>#REF!</v>
      </c>
      <c r="J145" s="47" t="n">
        <v>0.15</v>
      </c>
      <c r="K145" s="30" t="n">
        <v>0.11</v>
      </c>
      <c r="L145" s="423" t="n">
        <v>10</v>
      </c>
    </row>
    <row r="146" s="426" customFormat="true" ht="15" hidden="false" customHeight="true" outlineLevel="0" collapsed="false">
      <c r="A146" s="1"/>
      <c r="B146" s="424"/>
      <c r="C146" s="425" t="s">
        <v>267</v>
      </c>
      <c r="D146" s="425"/>
      <c r="E146" s="425"/>
      <c r="F146" s="425"/>
      <c r="G146" s="425"/>
      <c r="H146" s="425"/>
      <c r="I146" s="425"/>
      <c r="J146" s="425"/>
      <c r="K146" s="425"/>
      <c r="L146" s="425"/>
    </row>
    <row r="147" s="426" customFormat="true" ht="15" hidden="false" customHeight="true" outlineLevel="0" collapsed="false">
      <c r="A147" s="1"/>
      <c r="B147" s="424"/>
      <c r="C147" s="425"/>
      <c r="D147" s="425"/>
      <c r="E147" s="425"/>
      <c r="F147" s="425"/>
      <c r="G147" s="425"/>
      <c r="H147" s="425"/>
      <c r="I147" s="425"/>
      <c r="J147" s="425"/>
      <c r="K147" s="425"/>
      <c r="L147" s="425"/>
    </row>
    <row r="148" customFormat="false" ht="15" hidden="false" customHeight="true" outlineLevel="0" collapsed="false">
      <c r="B148" s="420"/>
      <c r="C148" s="434" t="s">
        <v>268</v>
      </c>
      <c r="D148" s="434"/>
      <c r="E148" s="457"/>
      <c r="F148" s="30" t="n">
        <v>0.05</v>
      </c>
      <c r="G148" s="30" t="n">
        <v>0.07</v>
      </c>
      <c r="H148" s="40" t="n">
        <v>0.11</v>
      </c>
      <c r="I148" s="43" t="n">
        <f aca="false">(H148*L148%)+H148</f>
        <v>0.121</v>
      </c>
      <c r="J148" s="47" t="n">
        <v>0.1</v>
      </c>
      <c r="K148" s="30" t="n">
        <v>0.07</v>
      </c>
      <c r="L148" s="423" t="n">
        <v>10</v>
      </c>
    </row>
    <row r="149" s="459" customFormat="true" ht="15" hidden="false" customHeight="true" outlineLevel="0" collapsed="false">
      <c r="A149" s="460"/>
      <c r="B149" s="420"/>
      <c r="C149" s="434" t="s">
        <v>269</v>
      </c>
      <c r="D149" s="434"/>
      <c r="E149" s="457"/>
      <c r="F149" s="30" t="n">
        <v>0.05</v>
      </c>
      <c r="G149" s="30" t="n">
        <v>0.07</v>
      </c>
      <c r="H149" s="40" t="n">
        <v>0.11</v>
      </c>
      <c r="I149" s="43" t="n">
        <f aca="false">(H149*L149%)+H149</f>
        <v>0.121</v>
      </c>
      <c r="J149" s="47" t="n">
        <v>0.1</v>
      </c>
      <c r="K149" s="30" t="n">
        <v>0.07</v>
      </c>
      <c r="L149" s="423" t="n">
        <v>10</v>
      </c>
    </row>
    <row r="150" s="459" customFormat="true" ht="15" hidden="false" customHeight="true" outlineLevel="0" collapsed="false">
      <c r="A150" s="1"/>
      <c r="B150" s="420"/>
      <c r="C150" s="456" t="s">
        <v>270</v>
      </c>
      <c r="D150" s="434"/>
      <c r="E150" s="457"/>
      <c r="F150" s="30" t="n">
        <v>0.18</v>
      </c>
      <c r="G150" s="30" t="n">
        <v>0.25</v>
      </c>
      <c r="H150" s="40" t="n">
        <v>0.28</v>
      </c>
      <c r="I150" s="43" t="n">
        <f aca="false">(H150*L150%)+H150</f>
        <v>0.308</v>
      </c>
      <c r="J150" s="47" t="n">
        <v>0.25</v>
      </c>
      <c r="K150" s="30" t="n">
        <v>0.17</v>
      </c>
      <c r="L150" s="423" t="n">
        <v>10</v>
      </c>
    </row>
    <row r="151" s="459" customFormat="true" ht="15" hidden="false" customHeight="true" outlineLevel="0" collapsed="false">
      <c r="A151" s="1"/>
      <c r="B151" s="420"/>
      <c r="C151" s="456" t="s">
        <v>271</v>
      </c>
      <c r="D151" s="434"/>
      <c r="E151" s="457"/>
      <c r="F151" s="30" t="n">
        <v>0.1</v>
      </c>
      <c r="G151" s="30" t="n">
        <v>0.15</v>
      </c>
      <c r="H151" s="40" t="n">
        <v>0.2</v>
      </c>
      <c r="I151" s="43" t="n">
        <f aca="false">(H151*L151%)+H151</f>
        <v>0.22</v>
      </c>
      <c r="J151" s="47" t="n">
        <v>0.15</v>
      </c>
      <c r="K151" s="30" t="n">
        <v>0.15</v>
      </c>
      <c r="L151" s="423" t="n">
        <v>10</v>
      </c>
    </row>
    <row r="152" s="459" customFormat="true" ht="15" hidden="false" customHeight="true" outlineLevel="0" collapsed="false">
      <c r="A152" s="1"/>
      <c r="B152" s="420"/>
      <c r="C152" s="434" t="s">
        <v>272</v>
      </c>
      <c r="D152" s="434"/>
      <c r="E152" s="457"/>
      <c r="F152" s="30" t="n">
        <v>0.06</v>
      </c>
      <c r="G152" s="30" t="n">
        <v>0.08</v>
      </c>
      <c r="H152" s="40" t="n">
        <v>0.14</v>
      </c>
      <c r="I152" s="43" t="n">
        <f aca="false">(H152*L152%)+H152</f>
        <v>0.154</v>
      </c>
      <c r="J152" s="47" t="n">
        <v>0.12</v>
      </c>
      <c r="K152" s="30" t="n">
        <v>0.08</v>
      </c>
      <c r="L152" s="423" t="n">
        <v>10</v>
      </c>
    </row>
    <row r="153" s="459" customFormat="true" ht="15" hidden="false" customHeight="true" outlineLevel="0" collapsed="false">
      <c r="A153" s="1"/>
      <c r="B153" s="420"/>
      <c r="C153" s="434"/>
      <c r="D153" s="434"/>
      <c r="E153" s="457"/>
      <c r="F153" s="30"/>
      <c r="G153" s="30"/>
      <c r="H153" s="40"/>
      <c r="I153" s="43"/>
      <c r="J153" s="47"/>
      <c r="K153" s="30"/>
      <c r="L153" s="423"/>
    </row>
    <row r="154" s="459" customFormat="true" ht="15" hidden="false" customHeight="true" outlineLevel="0" collapsed="false">
      <c r="A154" s="1"/>
      <c r="B154" s="420"/>
      <c r="C154" s="434"/>
      <c r="D154" s="434"/>
      <c r="E154" s="457"/>
      <c r="F154" s="30"/>
      <c r="G154" s="30"/>
      <c r="H154" s="40"/>
      <c r="I154" s="43"/>
      <c r="J154" s="47"/>
      <c r="K154" s="30"/>
      <c r="L154" s="423"/>
    </row>
    <row r="155" customFormat="false" ht="15" hidden="false" customHeight="true" outlineLevel="0" collapsed="false">
      <c r="B155" s="420"/>
      <c r="C155" s="435" t="s">
        <v>273</v>
      </c>
      <c r="D155" s="435"/>
      <c r="E155" s="458"/>
      <c r="F155" s="30" t="n">
        <v>0.1</v>
      </c>
      <c r="G155" s="30" t="n">
        <v>0.1</v>
      </c>
      <c r="H155" s="40" t="n">
        <v>0.15</v>
      </c>
      <c r="I155" s="43" t="n">
        <f aca="false">(H155*L155%)+H155</f>
        <v>0.165</v>
      </c>
      <c r="J155" s="47" t="n">
        <v>0.15</v>
      </c>
      <c r="K155" s="30" t="n">
        <v>0.15</v>
      </c>
      <c r="L155" s="423" t="n">
        <v>10</v>
      </c>
    </row>
    <row r="156" s="426" customFormat="true" ht="15" hidden="false" customHeight="true" outlineLevel="0" collapsed="false">
      <c r="A156" s="1"/>
      <c r="B156" s="424"/>
      <c r="C156" s="455" t="s">
        <v>274</v>
      </c>
      <c r="D156" s="455"/>
      <c r="E156" s="455"/>
      <c r="F156" s="455"/>
      <c r="G156" s="455"/>
      <c r="H156" s="455"/>
      <c r="I156" s="455"/>
      <c r="J156" s="455"/>
      <c r="K156" s="455"/>
      <c r="L156" s="455"/>
    </row>
    <row r="157" s="426" customFormat="true" ht="15" hidden="false" customHeight="true" outlineLevel="0" collapsed="false">
      <c r="A157" s="1"/>
      <c r="B157" s="424"/>
      <c r="C157" s="455"/>
      <c r="D157" s="455"/>
      <c r="E157" s="455"/>
      <c r="F157" s="455"/>
      <c r="G157" s="455"/>
      <c r="H157" s="455"/>
      <c r="I157" s="455"/>
      <c r="J157" s="455"/>
      <c r="K157" s="455"/>
      <c r="L157" s="455"/>
    </row>
    <row r="158" customFormat="false" ht="15" hidden="false" customHeight="true" outlineLevel="0" collapsed="false">
      <c r="B158" s="420"/>
      <c r="C158" s="434" t="s">
        <v>275</v>
      </c>
      <c r="D158" s="434"/>
      <c r="E158" s="457"/>
      <c r="F158" s="30" t="n">
        <v>0.12</v>
      </c>
      <c r="G158" s="30" t="n">
        <v>0.175</v>
      </c>
      <c r="H158" s="40" t="n">
        <v>0.22</v>
      </c>
      <c r="I158" s="43" t="n">
        <f aca="false">(H158*L158%)+H158</f>
        <v>0.242</v>
      </c>
      <c r="J158" s="47" t="n">
        <v>0.2</v>
      </c>
      <c r="K158" s="30" t="n">
        <v>0.2</v>
      </c>
      <c r="L158" s="423" t="n">
        <v>10</v>
      </c>
    </row>
    <row r="159" customFormat="false" ht="15" hidden="false" customHeight="true" outlineLevel="0" collapsed="false">
      <c r="B159" s="420"/>
      <c r="C159" s="434" t="s">
        <v>276</v>
      </c>
      <c r="D159" s="434"/>
      <c r="E159" s="457"/>
      <c r="F159" s="30" t="n">
        <v>0.15</v>
      </c>
      <c r="G159" s="30" t="n">
        <v>1.18</v>
      </c>
      <c r="H159" s="40" t="n">
        <v>0.25</v>
      </c>
      <c r="I159" s="43" t="n">
        <f aca="false">(H159*L159%)+H159</f>
        <v>0.275</v>
      </c>
      <c r="J159" s="47" t="n">
        <v>0.23</v>
      </c>
      <c r="K159" s="30" t="n">
        <v>0.23</v>
      </c>
      <c r="L159" s="423" t="n">
        <v>10</v>
      </c>
    </row>
    <row r="160" customFormat="false" ht="15" hidden="false" customHeight="true" outlineLevel="0" collapsed="false">
      <c r="B160" s="420"/>
      <c r="C160" s="434" t="s">
        <v>277</v>
      </c>
      <c r="D160" s="434"/>
      <c r="E160" s="457"/>
      <c r="F160" s="30" t="n">
        <v>0.12</v>
      </c>
      <c r="G160" s="30" t="n">
        <v>0.17</v>
      </c>
      <c r="H160" s="40" t="n">
        <v>0.22</v>
      </c>
      <c r="I160" s="43" t="n">
        <f aca="false">(H160*L160%)+H160</f>
        <v>0.242</v>
      </c>
      <c r="J160" s="47" t="n">
        <v>0.2</v>
      </c>
      <c r="K160" s="30" t="n">
        <v>0.2</v>
      </c>
      <c r="L160" s="423" t="n">
        <v>10</v>
      </c>
    </row>
    <row r="161" customFormat="false" ht="15" hidden="false" customHeight="true" outlineLevel="0" collapsed="false">
      <c r="B161" s="420"/>
      <c r="C161" s="434" t="s">
        <v>278</v>
      </c>
      <c r="D161" s="434"/>
      <c r="E161" s="457"/>
      <c r="F161" s="30" t="n">
        <v>0.12</v>
      </c>
      <c r="G161" s="30" t="n">
        <v>0.17</v>
      </c>
      <c r="H161" s="40" t="n">
        <v>0.22</v>
      </c>
      <c r="I161" s="43" t="n">
        <f aca="false">(H161*L161%)+H161</f>
        <v>0.242</v>
      </c>
      <c r="J161" s="47" t="n">
        <v>0.2</v>
      </c>
      <c r="K161" s="30" t="n">
        <v>0.2</v>
      </c>
      <c r="L161" s="423" t="n">
        <v>10</v>
      </c>
    </row>
    <row r="162" customFormat="false" ht="15" hidden="false" customHeight="true" outlineLevel="0" collapsed="false">
      <c r="B162" s="424"/>
      <c r="C162" s="434" t="s">
        <v>279</v>
      </c>
      <c r="D162" s="434"/>
      <c r="E162" s="457"/>
      <c r="F162" s="30" t="n">
        <v>0.05</v>
      </c>
      <c r="G162" s="30" t="n">
        <v>0.07</v>
      </c>
      <c r="H162" s="40" t="n">
        <v>0.08</v>
      </c>
      <c r="I162" s="43" t="n">
        <f aca="false">(H162*L162%)+H162</f>
        <v>0.088</v>
      </c>
      <c r="J162" s="47" t="n">
        <v>0.008</v>
      </c>
      <c r="K162" s="30" t="n">
        <v>0.008</v>
      </c>
      <c r="L162" s="423" t="n">
        <v>10</v>
      </c>
    </row>
    <row r="163" customFormat="false" ht="15" hidden="false" customHeight="true" outlineLevel="0" collapsed="false">
      <c r="B163" s="420"/>
      <c r="C163" s="434" t="s">
        <v>280</v>
      </c>
      <c r="D163" s="434"/>
      <c r="E163" s="457"/>
      <c r="F163" s="30" t="n">
        <v>0.005</v>
      </c>
      <c r="G163" s="30" t="n">
        <v>0.007</v>
      </c>
      <c r="H163" s="40" t="n">
        <v>0.008</v>
      </c>
      <c r="I163" s="43" t="n">
        <f aca="false">(H163*L163%)+H163</f>
        <v>0.0088</v>
      </c>
      <c r="J163" s="47" t="n">
        <v>0.008</v>
      </c>
      <c r="K163" s="30" t="n">
        <v>0.008</v>
      </c>
      <c r="L163" s="423" t="n">
        <v>10</v>
      </c>
    </row>
    <row r="164" customFormat="false" ht="15" hidden="false" customHeight="true" outlineLevel="0" collapsed="false">
      <c r="B164" s="420"/>
      <c r="C164" s="434" t="s">
        <v>281</v>
      </c>
      <c r="D164" s="434"/>
      <c r="E164" s="457"/>
      <c r="F164" s="30" t="n">
        <v>0.05</v>
      </c>
      <c r="G164" s="30" t="n">
        <v>0.07</v>
      </c>
      <c r="H164" s="40" t="n">
        <v>0.08</v>
      </c>
      <c r="I164" s="43" t="n">
        <f aca="false">(H164*L164%)+H164</f>
        <v>0.088</v>
      </c>
      <c r="J164" s="47" t="n">
        <v>0.008</v>
      </c>
      <c r="K164" s="30" t="n">
        <v>0.008</v>
      </c>
      <c r="L164" s="423" t="n">
        <v>10</v>
      </c>
    </row>
    <row r="165" customFormat="false" ht="15" hidden="false" customHeight="true" outlineLevel="0" collapsed="false">
      <c r="B165" s="420"/>
      <c r="C165" s="434" t="s">
        <v>282</v>
      </c>
      <c r="D165" s="434"/>
      <c r="E165" s="457"/>
      <c r="F165" s="30" t="n">
        <v>0.025</v>
      </c>
      <c r="G165" s="30" t="n">
        <v>0.03</v>
      </c>
      <c r="H165" s="40" t="n">
        <v>0.04</v>
      </c>
      <c r="I165" s="43" t="n">
        <f aca="false">(H165*L165%)+H165</f>
        <v>0.044</v>
      </c>
      <c r="J165" s="47" t="n">
        <v>0.04</v>
      </c>
      <c r="K165" s="30" t="n">
        <v>0.035</v>
      </c>
      <c r="L165" s="423" t="n">
        <v>10</v>
      </c>
    </row>
    <row r="166" customFormat="false" ht="15" hidden="false" customHeight="true" outlineLevel="0" collapsed="false">
      <c r="B166" s="420"/>
      <c r="C166" s="434" t="s">
        <v>283</v>
      </c>
      <c r="D166" s="434"/>
      <c r="E166" s="457"/>
      <c r="F166" s="30" t="n">
        <v>0.03</v>
      </c>
      <c r="G166" s="30" t="n">
        <v>0.04</v>
      </c>
      <c r="H166" s="40" t="n">
        <v>0.06</v>
      </c>
      <c r="I166" s="43" t="n">
        <f aca="false">(H166*L166%)+H166</f>
        <v>0.066</v>
      </c>
      <c r="J166" s="47" t="n">
        <v>0.06</v>
      </c>
      <c r="K166" s="30" t="n">
        <v>0.04</v>
      </c>
      <c r="L166" s="423" t="n">
        <v>10</v>
      </c>
    </row>
    <row r="167" customFormat="false" ht="15" hidden="false" customHeight="true" outlineLevel="0" collapsed="false">
      <c r="B167" s="420"/>
      <c r="C167" s="435" t="s">
        <v>284</v>
      </c>
      <c r="D167" s="435"/>
      <c r="E167" s="458"/>
      <c r="F167" s="30" t="n">
        <v>0.02</v>
      </c>
      <c r="G167" s="30" t="n">
        <v>0.03</v>
      </c>
      <c r="H167" s="40" t="n">
        <v>0.035</v>
      </c>
      <c r="I167" s="43" t="n">
        <f aca="false">(H167*L167%)+H167</f>
        <v>0.0385</v>
      </c>
      <c r="J167" s="47" t="n">
        <v>0.04</v>
      </c>
      <c r="K167" s="30" t="n">
        <v>0.04</v>
      </c>
      <c r="L167" s="423" t="n">
        <v>10</v>
      </c>
    </row>
    <row r="168" s="426" customFormat="true" ht="15" hidden="false" customHeight="true" outlineLevel="0" collapsed="false">
      <c r="A168" s="1"/>
      <c r="B168" s="424"/>
      <c r="C168" s="425" t="s">
        <v>285</v>
      </c>
      <c r="D168" s="425"/>
      <c r="E168" s="425"/>
      <c r="F168" s="425"/>
      <c r="G168" s="425"/>
      <c r="H168" s="425"/>
      <c r="I168" s="425"/>
      <c r="J168" s="425"/>
      <c r="K168" s="425"/>
      <c r="L168" s="425"/>
    </row>
    <row r="169" s="426" customFormat="true" ht="15" hidden="false" customHeight="true" outlineLevel="0" collapsed="false">
      <c r="A169" s="1"/>
      <c r="B169" s="424"/>
      <c r="C169" s="425"/>
      <c r="D169" s="425"/>
      <c r="E169" s="425"/>
      <c r="F169" s="425"/>
      <c r="G169" s="425"/>
      <c r="H169" s="425"/>
      <c r="I169" s="425"/>
      <c r="J169" s="425"/>
      <c r="K169" s="425"/>
      <c r="L169" s="425"/>
    </row>
    <row r="170" customFormat="false" ht="15" hidden="false" customHeight="true" outlineLevel="0" collapsed="false">
      <c r="B170" s="420"/>
      <c r="C170" s="434" t="s">
        <v>286</v>
      </c>
      <c r="D170" s="434"/>
      <c r="E170" s="457"/>
      <c r="F170" s="30" t="n">
        <v>0.11</v>
      </c>
      <c r="G170" s="30" t="n">
        <v>0.11</v>
      </c>
      <c r="H170" s="40" t="n">
        <v>0.111</v>
      </c>
      <c r="I170" s="43" t="n">
        <f aca="false">(H170*L170%)+H170</f>
        <v>0.1221</v>
      </c>
      <c r="J170" s="47" t="n">
        <v>0.1</v>
      </c>
      <c r="K170" s="30" t="n">
        <v>0.1</v>
      </c>
      <c r="L170" s="423" t="n">
        <v>10</v>
      </c>
    </row>
    <row r="171" customFormat="false" ht="15" hidden="false" customHeight="true" outlineLevel="0" collapsed="false">
      <c r="B171" s="420"/>
      <c r="C171" s="434" t="s">
        <v>287</v>
      </c>
      <c r="D171" s="434"/>
      <c r="E171" s="457"/>
      <c r="F171" s="30" t="n">
        <v>0.115</v>
      </c>
      <c r="G171" s="30" t="n">
        <v>0.115</v>
      </c>
      <c r="H171" s="40" t="n">
        <v>0.116</v>
      </c>
      <c r="I171" s="43" t="n">
        <f aca="false">(H171*L171%)+H171</f>
        <v>0.1276</v>
      </c>
      <c r="J171" s="47" t="n">
        <v>0.115</v>
      </c>
      <c r="K171" s="30" t="n">
        <v>0.115</v>
      </c>
      <c r="L171" s="423" t="n">
        <v>10</v>
      </c>
    </row>
    <row r="172" customFormat="false" ht="15" hidden="false" customHeight="true" outlineLevel="0" collapsed="false">
      <c r="B172" s="420"/>
      <c r="C172" s="434" t="s">
        <v>288</v>
      </c>
      <c r="D172" s="434"/>
      <c r="E172" s="457"/>
      <c r="F172" s="30" t="n">
        <v>0.06</v>
      </c>
      <c r="G172" s="30" t="n">
        <v>0.06</v>
      </c>
      <c r="H172" s="40" t="n">
        <v>0.12</v>
      </c>
      <c r="I172" s="43" t="n">
        <f aca="false">(H172*L172%)+H172</f>
        <v>0.132</v>
      </c>
      <c r="J172" s="47" t="n">
        <v>0.12</v>
      </c>
      <c r="K172" s="30" t="n">
        <v>0.12</v>
      </c>
      <c r="L172" s="423" t="n">
        <v>10</v>
      </c>
    </row>
    <row r="173" customFormat="false" ht="15" hidden="false" customHeight="true" outlineLevel="0" collapsed="false">
      <c r="B173" s="420"/>
      <c r="C173" s="435" t="s">
        <v>289</v>
      </c>
      <c r="D173" s="435"/>
      <c r="E173" s="458"/>
      <c r="F173" s="30" t="n">
        <v>0.125</v>
      </c>
      <c r="G173" s="30" t="n">
        <v>0.125</v>
      </c>
      <c r="H173" s="40" t="n">
        <v>0.125</v>
      </c>
      <c r="I173" s="43" t="n">
        <f aca="false">(H173*L173%)+H173</f>
        <v>0.1375</v>
      </c>
      <c r="J173" s="47" t="n">
        <v>0</v>
      </c>
      <c r="K173" s="30" t="n">
        <v>0</v>
      </c>
      <c r="L173" s="423" t="n">
        <v>10</v>
      </c>
    </row>
    <row r="174" s="426" customFormat="true" ht="15" hidden="false" customHeight="true" outlineLevel="0" collapsed="false">
      <c r="A174" s="1"/>
      <c r="B174" s="424"/>
      <c r="C174" s="425" t="s">
        <v>290</v>
      </c>
      <c r="D174" s="425"/>
      <c r="E174" s="425"/>
      <c r="F174" s="425"/>
      <c r="G174" s="425"/>
      <c r="H174" s="425"/>
      <c r="I174" s="425"/>
      <c r="J174" s="425"/>
      <c r="K174" s="425"/>
      <c r="L174" s="425"/>
    </row>
    <row r="175" s="426" customFormat="true" ht="15" hidden="false" customHeight="true" outlineLevel="0" collapsed="false">
      <c r="A175" s="1"/>
      <c r="B175" s="424"/>
      <c r="C175" s="425"/>
      <c r="D175" s="425"/>
      <c r="E175" s="425"/>
      <c r="F175" s="425"/>
      <c r="G175" s="425"/>
      <c r="H175" s="425"/>
      <c r="I175" s="425"/>
      <c r="J175" s="425"/>
      <c r="K175" s="425"/>
      <c r="L175" s="425"/>
    </row>
    <row r="176" customFormat="false" ht="15" hidden="false" customHeight="true" outlineLevel="0" collapsed="false">
      <c r="B176" s="420"/>
      <c r="C176" s="434" t="s">
        <v>291</v>
      </c>
      <c r="D176" s="434"/>
      <c r="E176" s="457"/>
      <c r="F176" s="30" t="n">
        <v>0.1</v>
      </c>
      <c r="G176" s="30" t="n">
        <v>0.1</v>
      </c>
      <c r="H176" s="40" t="n">
        <v>0.1</v>
      </c>
      <c r="I176" s="43" t="n">
        <f aca="false">(H176*L176%)+H176</f>
        <v>0.11</v>
      </c>
      <c r="J176" s="47" t="n">
        <v>0.1</v>
      </c>
      <c r="K176" s="30" t="n">
        <v>0.1</v>
      </c>
      <c r="L176" s="423" t="n">
        <v>10</v>
      </c>
    </row>
    <row r="177" customFormat="false" ht="15" hidden="false" customHeight="true" outlineLevel="0" collapsed="false">
      <c r="B177" s="420"/>
      <c r="C177" s="434" t="s">
        <v>292</v>
      </c>
      <c r="D177" s="434"/>
      <c r="E177" s="457"/>
      <c r="F177" s="30" t="n">
        <v>0.12</v>
      </c>
      <c r="G177" s="30" t="n">
        <v>0.12</v>
      </c>
      <c r="H177" s="40" t="n">
        <v>0.12</v>
      </c>
      <c r="I177" s="43" t="n">
        <f aca="false">(H177*L177%)+H177</f>
        <v>0.132</v>
      </c>
      <c r="J177" s="47" t="n">
        <v>0.12</v>
      </c>
      <c r="K177" s="30" t="n">
        <v>0.12</v>
      </c>
      <c r="L177" s="423" t="n">
        <v>10</v>
      </c>
    </row>
    <row r="178" customFormat="false" ht="15" hidden="false" customHeight="true" outlineLevel="0" collapsed="false">
      <c r="B178" s="420"/>
      <c r="C178" s="434" t="s">
        <v>293</v>
      </c>
      <c r="D178" s="434"/>
      <c r="E178" s="457"/>
      <c r="F178" s="30" t="n">
        <v>0.11</v>
      </c>
      <c r="G178" s="30" t="n">
        <v>0.1</v>
      </c>
      <c r="H178" s="40" t="n">
        <v>0.13</v>
      </c>
      <c r="I178" s="43" t="n">
        <f aca="false">(H178*L178%)+H178</f>
        <v>0.143</v>
      </c>
      <c r="J178" s="47" t="n">
        <v>0.13</v>
      </c>
      <c r="K178" s="30" t="n">
        <v>0.13</v>
      </c>
      <c r="L178" s="423" t="n">
        <v>10</v>
      </c>
    </row>
    <row r="179" customFormat="false" ht="15" hidden="false" customHeight="true" outlineLevel="0" collapsed="false">
      <c r="B179" s="420"/>
      <c r="C179" s="434" t="s">
        <v>294</v>
      </c>
      <c r="D179" s="434"/>
      <c r="E179" s="457"/>
      <c r="F179" s="30" t="n">
        <v>0.1</v>
      </c>
      <c r="G179" s="30" t="n">
        <v>0.1</v>
      </c>
      <c r="H179" s="40" t="n">
        <v>0.13</v>
      </c>
      <c r="I179" s="43" t="n">
        <f aca="false">(H179*L179%)+H179</f>
        <v>0.143</v>
      </c>
      <c r="J179" s="47" t="n">
        <v>0.13</v>
      </c>
      <c r="K179" s="30" t="n">
        <v>0.13</v>
      </c>
      <c r="L179" s="423" t="n">
        <v>10</v>
      </c>
    </row>
    <row r="180" customFormat="false" ht="15" hidden="false" customHeight="true" outlineLevel="0" collapsed="false">
      <c r="B180" s="420"/>
      <c r="C180" s="434" t="s">
        <v>295</v>
      </c>
      <c r="D180" s="434"/>
      <c r="E180" s="457"/>
      <c r="F180" s="30" t="n">
        <v>0.04</v>
      </c>
      <c r="G180" s="30" t="n">
        <v>0.04</v>
      </c>
      <c r="H180" s="40" t="n">
        <v>0.06</v>
      </c>
      <c r="I180" s="43" t="n">
        <f aca="false">(H180*L180%)+H180</f>
        <v>0.066</v>
      </c>
      <c r="J180" s="47" t="n">
        <v>0.06</v>
      </c>
      <c r="K180" s="30" t="n">
        <v>0.06</v>
      </c>
      <c r="L180" s="423" t="n">
        <v>10</v>
      </c>
    </row>
    <row r="181" customFormat="false" ht="15" hidden="false" customHeight="true" outlineLevel="0" collapsed="false">
      <c r="B181" s="420"/>
      <c r="C181" s="434" t="s">
        <v>296</v>
      </c>
      <c r="D181" s="434"/>
      <c r="E181" s="457"/>
      <c r="F181" s="30" t="n">
        <v>0.06</v>
      </c>
      <c r="G181" s="30" t="n">
        <v>0.06</v>
      </c>
      <c r="H181" s="40" t="n">
        <v>0.08</v>
      </c>
      <c r="I181" s="43" t="n">
        <f aca="false">(H181*L181%)+H181</f>
        <v>0.088</v>
      </c>
      <c r="J181" s="47" t="n">
        <v>0.08</v>
      </c>
      <c r="K181" s="30" t="n">
        <v>0.08</v>
      </c>
      <c r="L181" s="423" t="n">
        <v>10</v>
      </c>
    </row>
    <row r="182" customFormat="false" ht="15" hidden="false" customHeight="true" outlineLevel="0" collapsed="false">
      <c r="B182" s="420"/>
      <c r="C182" s="434" t="s">
        <v>297</v>
      </c>
      <c r="D182" s="434"/>
      <c r="E182" s="457"/>
      <c r="F182" s="30" t="n">
        <v>0.03</v>
      </c>
      <c r="G182" s="30" t="n">
        <v>0.03</v>
      </c>
      <c r="H182" s="40" t="n">
        <v>0.05</v>
      </c>
      <c r="I182" s="43" t="n">
        <f aca="false">(H182*L182%)+H182</f>
        <v>0.055</v>
      </c>
      <c r="J182" s="47" t="n">
        <v>0.05</v>
      </c>
      <c r="K182" s="30" t="n">
        <v>0.05</v>
      </c>
      <c r="L182" s="423" t="n">
        <v>10</v>
      </c>
    </row>
    <row r="183" customFormat="false" ht="15" hidden="false" customHeight="true" outlineLevel="0" collapsed="false">
      <c r="B183" s="420"/>
      <c r="C183" s="435" t="s">
        <v>298</v>
      </c>
      <c r="D183" s="435"/>
      <c r="E183" s="458"/>
      <c r="F183" s="30" t="n">
        <v>0.015</v>
      </c>
      <c r="G183" s="30" t="n">
        <v>0.015</v>
      </c>
      <c r="H183" s="40" t="n">
        <v>0.021</v>
      </c>
      <c r="I183" s="43" t="n">
        <f aca="false">(H183*L183%)+H183</f>
        <v>0.0231</v>
      </c>
      <c r="J183" s="47" t="n">
        <v>0.002</v>
      </c>
      <c r="K183" s="30" t="n">
        <v>0.002</v>
      </c>
      <c r="L183" s="423" t="n">
        <v>10</v>
      </c>
    </row>
    <row r="184" s="426" customFormat="true" ht="15" hidden="false" customHeight="true" outlineLevel="0" collapsed="false">
      <c r="A184" s="1"/>
      <c r="B184" s="424"/>
      <c r="C184" s="425" t="s">
        <v>299</v>
      </c>
      <c r="D184" s="425"/>
      <c r="E184" s="425"/>
      <c r="F184" s="425"/>
      <c r="G184" s="425"/>
      <c r="H184" s="425"/>
      <c r="I184" s="425"/>
      <c r="J184" s="425"/>
      <c r="K184" s="425"/>
      <c r="L184" s="425"/>
    </row>
    <row r="185" s="426" customFormat="true" ht="15" hidden="false" customHeight="true" outlineLevel="0" collapsed="false">
      <c r="A185" s="1"/>
      <c r="B185" s="424"/>
      <c r="C185" s="425"/>
      <c r="D185" s="425"/>
      <c r="E185" s="425"/>
      <c r="F185" s="425"/>
      <c r="G185" s="425"/>
      <c r="H185" s="425"/>
      <c r="I185" s="425"/>
      <c r="J185" s="425"/>
      <c r="K185" s="425"/>
      <c r="L185" s="425"/>
    </row>
    <row r="186" customFormat="false" ht="15" hidden="false" customHeight="true" outlineLevel="0" collapsed="false">
      <c r="B186" s="420"/>
      <c r="C186" s="435" t="s">
        <v>300</v>
      </c>
      <c r="D186" s="435"/>
      <c r="E186" s="458"/>
      <c r="F186" s="30" t="n">
        <v>0.04</v>
      </c>
      <c r="G186" s="30" t="n">
        <v>0.05</v>
      </c>
      <c r="H186" s="40" t="n">
        <v>0.08</v>
      </c>
      <c r="I186" s="43" t="n">
        <f aca="false">(H186*L186%)+H186</f>
        <v>0.088</v>
      </c>
      <c r="J186" s="47" t="n">
        <v>0.04</v>
      </c>
      <c r="K186" s="30"/>
      <c r="L186" s="423" t="n">
        <v>10</v>
      </c>
    </row>
    <row r="187" s="426" customFormat="true" ht="15" hidden="false" customHeight="true" outlineLevel="0" collapsed="false">
      <c r="A187" s="1"/>
      <c r="B187" s="424"/>
      <c r="C187" s="425" t="s">
        <v>301</v>
      </c>
      <c r="D187" s="425"/>
      <c r="E187" s="425"/>
      <c r="F187" s="425"/>
      <c r="G187" s="425"/>
      <c r="H187" s="425"/>
      <c r="I187" s="425"/>
      <c r="J187" s="425"/>
      <c r="K187" s="425"/>
      <c r="L187" s="425"/>
    </row>
    <row r="188" s="426" customFormat="true" ht="15" hidden="false" customHeight="true" outlineLevel="0" collapsed="false">
      <c r="A188" s="1"/>
      <c r="B188" s="424"/>
      <c r="C188" s="425"/>
      <c r="D188" s="425"/>
      <c r="E188" s="425"/>
      <c r="F188" s="425"/>
      <c r="G188" s="425"/>
      <c r="H188" s="425"/>
      <c r="I188" s="425"/>
      <c r="J188" s="425"/>
      <c r="K188" s="425"/>
      <c r="L188" s="425"/>
    </row>
    <row r="189" customFormat="false" ht="15" hidden="false" customHeight="true" outlineLevel="0" collapsed="false">
      <c r="B189" s="420"/>
      <c r="C189" s="434" t="s">
        <v>302</v>
      </c>
      <c r="D189" s="434"/>
      <c r="E189" s="457"/>
      <c r="F189" s="30" t="n">
        <v>0.035</v>
      </c>
      <c r="G189" s="30" t="n">
        <v>0.055</v>
      </c>
      <c r="H189" s="40" t="n">
        <v>0.08</v>
      </c>
      <c r="I189" s="43" t="n">
        <f aca="false">(H189*L189%)+H189</f>
        <v>0.088</v>
      </c>
      <c r="J189" s="47"/>
      <c r="K189" s="30"/>
      <c r="L189" s="423" t="n">
        <v>10</v>
      </c>
    </row>
    <row r="190" customFormat="false" ht="15" hidden="false" customHeight="true" outlineLevel="0" collapsed="false">
      <c r="B190" s="420"/>
      <c r="C190" s="434" t="s">
        <v>303</v>
      </c>
      <c r="D190" s="434"/>
      <c r="E190" s="457"/>
      <c r="F190" s="30" t="n">
        <v>0.03</v>
      </c>
      <c r="G190" s="30" t="n">
        <v>0.03</v>
      </c>
      <c r="H190" s="40" t="n">
        <v>0.05</v>
      </c>
      <c r="I190" s="43" t="n">
        <f aca="false">(H190*L190%)+H190</f>
        <v>0.055</v>
      </c>
      <c r="J190" s="47" t="n">
        <v>0.05</v>
      </c>
      <c r="K190" s="30"/>
      <c r="L190" s="423" t="n">
        <v>10</v>
      </c>
    </row>
    <row r="191" customFormat="false" ht="15" hidden="false" customHeight="true" outlineLevel="0" collapsed="false">
      <c r="B191" s="420"/>
      <c r="C191" s="434" t="s">
        <v>304</v>
      </c>
      <c r="D191" s="434"/>
      <c r="E191" s="457"/>
      <c r="F191" s="30" t="n">
        <v>0.02</v>
      </c>
      <c r="G191" s="30" t="n">
        <v>0.02</v>
      </c>
      <c r="H191" s="40" t="n">
        <v>0.03</v>
      </c>
      <c r="I191" s="43" t="n">
        <f aca="false">(H191*L191%)+H191</f>
        <v>0.033</v>
      </c>
      <c r="J191" s="47" t="n">
        <v>0.03</v>
      </c>
      <c r="K191" s="30"/>
      <c r="L191" s="423" t="n">
        <v>10</v>
      </c>
    </row>
    <row r="192" customFormat="false" ht="15" hidden="false" customHeight="true" outlineLevel="0" collapsed="false">
      <c r="B192" s="420"/>
      <c r="C192" s="434" t="s">
        <v>305</v>
      </c>
      <c r="D192" s="434"/>
      <c r="E192" s="457"/>
      <c r="F192" s="30" t="n">
        <v>0.1</v>
      </c>
      <c r="G192" s="30" t="n">
        <v>0.2</v>
      </c>
      <c r="H192" s="40" t="n">
        <v>0.13</v>
      </c>
      <c r="I192" s="43" t="n">
        <f aca="false">(H192*L192%)+H192</f>
        <v>0.143</v>
      </c>
      <c r="J192" s="47" t="n">
        <v>0.13</v>
      </c>
      <c r="K192" s="30"/>
      <c r="L192" s="423" t="n">
        <v>10</v>
      </c>
    </row>
    <row r="193" customFormat="false" ht="15" hidden="false" customHeight="true" outlineLevel="0" collapsed="false">
      <c r="B193" s="420"/>
      <c r="C193" s="434" t="s">
        <v>306</v>
      </c>
      <c r="D193" s="434"/>
      <c r="E193" s="457"/>
      <c r="F193" s="30" t="n">
        <v>0.1</v>
      </c>
      <c r="G193" s="30" t="n">
        <v>0.1</v>
      </c>
      <c r="H193" s="40" t="n">
        <v>0.13</v>
      </c>
      <c r="I193" s="43" t="n">
        <f aca="false">(H193*L193%)+H193</f>
        <v>0.143</v>
      </c>
      <c r="J193" s="47" t="n">
        <v>0.13</v>
      </c>
      <c r="K193" s="30"/>
      <c r="L193" s="423" t="n">
        <v>10</v>
      </c>
    </row>
    <row r="194" customFormat="false" ht="15" hidden="false" customHeight="true" outlineLevel="0" collapsed="false">
      <c r="B194" s="420"/>
      <c r="C194" s="434" t="s">
        <v>307</v>
      </c>
      <c r="D194" s="434"/>
      <c r="E194" s="457"/>
      <c r="F194" s="30" t="n">
        <v>0.125</v>
      </c>
      <c r="G194" s="30" t="n">
        <v>0.125</v>
      </c>
      <c r="H194" s="40" t="n">
        <v>0.25</v>
      </c>
      <c r="I194" s="43" t="n">
        <f aca="false">(H194*L194%)+H194</f>
        <v>0.275</v>
      </c>
      <c r="J194" s="47" t="n">
        <v>0.15</v>
      </c>
      <c r="K194" s="30"/>
      <c r="L194" s="423" t="n">
        <v>10</v>
      </c>
    </row>
    <row r="195" customFormat="false" ht="15" hidden="false" customHeight="true" outlineLevel="0" collapsed="false">
      <c r="B195" s="420"/>
      <c r="C195" s="434" t="s">
        <v>287</v>
      </c>
      <c r="D195" s="434"/>
      <c r="E195" s="457"/>
      <c r="F195" s="30" t="n">
        <v>0.115</v>
      </c>
      <c r="G195" s="30" t="n">
        <v>0.115</v>
      </c>
      <c r="H195" s="40" t="n">
        <v>0.11</v>
      </c>
      <c r="I195" s="43" t="n">
        <f aca="false">(H195*L195%)+H195</f>
        <v>0.121</v>
      </c>
      <c r="J195" s="47" t="n">
        <v>0.115</v>
      </c>
      <c r="K195" s="30"/>
      <c r="L195" s="423" t="n">
        <v>10</v>
      </c>
    </row>
    <row r="196" customFormat="false" ht="15" hidden="false" customHeight="true" outlineLevel="0" collapsed="false">
      <c r="B196" s="420"/>
      <c r="C196" s="434" t="s">
        <v>308</v>
      </c>
      <c r="D196" s="434"/>
      <c r="E196" s="457"/>
      <c r="F196" s="30" t="n">
        <v>0.11</v>
      </c>
      <c r="G196" s="30" t="n">
        <v>0.11</v>
      </c>
      <c r="H196" s="40" t="n">
        <v>0.11</v>
      </c>
      <c r="I196" s="43" t="n">
        <f aca="false">(H196*L196%)+H196</f>
        <v>0.121</v>
      </c>
      <c r="J196" s="47" t="n">
        <v>0.1</v>
      </c>
      <c r="K196" s="30"/>
      <c r="L196" s="423" t="n">
        <v>10</v>
      </c>
    </row>
    <row r="197" customFormat="false" ht="15" hidden="false" customHeight="true" outlineLevel="0" collapsed="false">
      <c r="B197" s="420"/>
      <c r="C197" s="434" t="s">
        <v>309</v>
      </c>
      <c r="D197" s="434"/>
      <c r="E197" s="457"/>
      <c r="F197" s="30" t="n">
        <v>0.02</v>
      </c>
      <c r="G197" s="30" t="n">
        <v>0.03</v>
      </c>
      <c r="H197" s="40" t="n">
        <v>0.035</v>
      </c>
      <c r="I197" s="43" t="n">
        <f aca="false">(H197*L197%)+H197</f>
        <v>0.0385</v>
      </c>
      <c r="J197" s="47" t="n">
        <v>0.04</v>
      </c>
      <c r="K197" s="30"/>
      <c r="L197" s="423" t="n">
        <v>10</v>
      </c>
    </row>
    <row r="198" customFormat="false" ht="15" hidden="false" customHeight="true" outlineLevel="0" collapsed="false">
      <c r="B198" s="461"/>
      <c r="C198" s="462" t="s">
        <v>288</v>
      </c>
      <c r="D198" s="462"/>
      <c r="E198" s="463"/>
      <c r="F198" s="464" t="n">
        <v>0.06</v>
      </c>
      <c r="G198" s="464" t="n">
        <v>0.06</v>
      </c>
      <c r="H198" s="465" t="n">
        <v>0.12</v>
      </c>
      <c r="I198" s="466" t="n">
        <f aca="false">(H198*L198%)+H198</f>
        <v>0.132</v>
      </c>
      <c r="J198" s="467" t="n">
        <v>0.12</v>
      </c>
      <c r="K198" s="464"/>
      <c r="L198" s="468" t="n">
        <v>10</v>
      </c>
    </row>
    <row r="199" customFormat="false" ht="15" hidden="false" customHeight="true" outlineLevel="0" collapsed="false"/>
  </sheetData>
  <mergeCells count="34">
    <mergeCell ref="D2:I2"/>
    <mergeCell ref="B4:L6"/>
    <mergeCell ref="B9:E15"/>
    <mergeCell ref="F9:F15"/>
    <mergeCell ref="G9:G15"/>
    <mergeCell ref="H9:H15"/>
    <mergeCell ref="I9:I15"/>
    <mergeCell ref="J9:J15"/>
    <mergeCell ref="K9:K15"/>
    <mergeCell ref="L9:L15"/>
    <mergeCell ref="N9:U9"/>
    <mergeCell ref="N10:U10"/>
    <mergeCell ref="N11:U11"/>
    <mergeCell ref="N12:U12"/>
    <mergeCell ref="C18:L19"/>
    <mergeCell ref="C33:L34"/>
    <mergeCell ref="C50:L51"/>
    <mergeCell ref="C53:L54"/>
    <mergeCell ref="C67:L68"/>
    <mergeCell ref="C75:L76"/>
    <mergeCell ref="C77:L78"/>
    <mergeCell ref="C86:L87"/>
    <mergeCell ref="C93:L94"/>
    <mergeCell ref="C102:L103"/>
    <mergeCell ref="C114:L115"/>
    <mergeCell ref="C131:L132"/>
    <mergeCell ref="C135:L136"/>
    <mergeCell ref="C139:L140"/>
    <mergeCell ref="C146:L147"/>
    <mergeCell ref="C156:L157"/>
    <mergeCell ref="C168:L169"/>
    <mergeCell ref="C174:L175"/>
    <mergeCell ref="C184:L185"/>
    <mergeCell ref="C187:L1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2:05:46Z</dcterms:created>
  <dc:creator>Joel</dc:creator>
  <dc:description/>
  <cp:keywords/>
  <dc:language>en-US</dc:language>
  <cp:lastModifiedBy>Joël Leboucher</cp:lastModifiedBy>
  <cp:lastPrinted>2011-07-04T15:45:19Z</cp:lastPrinted>
  <dcterms:modified xsi:type="dcterms:W3CDTF">2023-11-03T08:53:20Z</dcterms:modified>
  <cp:revision>0</cp:revision>
  <dc:subject/>
  <dc:title/>
</cp:coreProperties>
</file>