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Potage St Germain" sheetId="2" state="visible" r:id="rId3"/>
  </sheets>
  <definedNames>
    <definedName function="false" hidden="false" localSheetId="1" name="_xlnm.Print_Area" vbProcedure="false">'Potage St Germain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4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9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5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OTAGE ST GERMAIN</t>
  </si>
  <si>
    <t xml:space="preserve">ES 030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INGREDIENTS</t>
  </si>
  <si>
    <t xml:space="preserve">Pois cassés</t>
  </si>
  <si>
    <t xml:space="preserve"> Eplucher et laver des légumes.</t>
  </si>
  <si>
    <t xml:space="preserve"> Tailler une mirepoix.</t>
  </si>
  <si>
    <t xml:space="preserve">G. AROMATIQUE</t>
  </si>
  <si>
    <t xml:space="preserve"> Réaliser un bouquet garni.</t>
  </si>
  <si>
    <t xml:space="preserve"> Blanchir des légumes secs.</t>
  </si>
  <si>
    <t xml:space="preserve">Poitrine de porc 1/2 sel</t>
  </si>
  <si>
    <t xml:space="preserve"> Réaliser un potage "purée de légumes secs".</t>
  </si>
  <si>
    <t xml:space="preserve">Poireaux</t>
  </si>
  <si>
    <t xml:space="preserve"> Tailler des croûtons.</t>
  </si>
  <si>
    <t xml:space="preserve">Carottes</t>
  </si>
  <si>
    <t xml:space="preserve"> Effeuiller du cerfeuil.</t>
  </si>
  <si>
    <t xml:space="preserve">Oignons</t>
  </si>
  <si>
    <t xml:space="preserve">Bouquet garni</t>
  </si>
  <si>
    <t xml:space="preserve">P</t>
  </si>
  <si>
    <t xml:space="preserve">Ail</t>
  </si>
  <si>
    <t xml:space="preserve">POINTS DELICATS</t>
  </si>
  <si>
    <t xml:space="preserve">MOUILLEMENT</t>
  </si>
  <si>
    <t xml:space="preserve">Fond blanc de veau </t>
  </si>
  <si>
    <t xml:space="preserve"> * Cuire doucement le potage pour garder une liaison onctueuse. </t>
  </si>
  <si>
    <t xml:space="preserve">FINITION</t>
  </si>
  <si>
    <t xml:space="preserve"> * Mixer et chinoiser correctement le potage pour ne pas retrouver de morceaux.</t>
  </si>
  <si>
    <t xml:space="preserve">Crème épaisse</t>
  </si>
  <si>
    <t xml:space="preserve">Cerfeuil</t>
  </si>
  <si>
    <t xml:space="preserve"> * Surveiller la température de cuisson pour dorer légèrement les croûtons et qu'ils ne soient pas gras.</t>
  </si>
  <si>
    <t xml:space="preserve">GARNITURE</t>
  </si>
  <si>
    <t xml:space="preserve">Pain de mie tranché</t>
  </si>
  <si>
    <t xml:space="preserve">Huile d'arachide</t>
  </si>
  <si>
    <t xml:space="preserve">ASSAISONNEMENT</t>
  </si>
  <si>
    <t xml:space="preserve">TECHNIQUE DE BASE</t>
  </si>
  <si>
    <t xml:space="preserve">Sel gros</t>
  </si>
  <si>
    <t xml:space="preserve">Pm</t>
  </si>
  <si>
    <t xml:space="preserve">PUREE DE LEGUMES SECS</t>
  </si>
  <si>
    <t xml:space="preserve">Sel fin 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Blanchir les pois cassés départ eau froide, rafraîchir.</t>
  </si>
  <si>
    <t xml:space="preserve">   2) Détailler la poitrine en petits lardons et la blanchir fortement.</t>
  </si>
  <si>
    <t xml:space="preserve">PLATS SIMILAIRES</t>
  </si>
  <si>
    <t xml:space="preserve">   3) Préparer la garniture aromatique, B.G, gousse d'ail.</t>
  </si>
  <si>
    <t xml:space="preserve">   4) Emincer le vert de poireau, tailler en mirepoix carottes oignons.</t>
  </si>
  <si>
    <t xml:space="preserve"> Potage ambassadeur.</t>
  </si>
  <si>
    <t xml:space="preserve">   5) Raidir les lardons au beurre, ajouter la garniture, faire suer.</t>
  </si>
  <si>
    <t xml:space="preserve"> Potage camélia.</t>
  </si>
  <si>
    <t xml:space="preserve">   6) Ajouter les pois cassés, B.G, ail, mouiller.</t>
  </si>
  <si>
    <t xml:space="preserve"> Potage lamballe.</t>
  </si>
  <si>
    <t xml:space="preserve">   7) Cuire doucement à couvert pendant 1 heure.</t>
  </si>
  <si>
    <t xml:space="preserve"> Potage longchamps.</t>
  </si>
  <si>
    <t xml:space="preserve">   8) Assaisonner aux 3/4 de la cuisson.</t>
  </si>
  <si>
    <t xml:space="preserve"> Potage longueville.</t>
  </si>
  <si>
    <t xml:space="preserve">   9) Retirer le B.G, mixer le potage, passer au chinois en foulant fortement.</t>
  </si>
  <si>
    <t xml:space="preserve"> Potage marigny.</t>
  </si>
  <si>
    <t xml:space="preserve"> 10) Faire bouillir, écumer.</t>
  </si>
  <si>
    <t xml:space="preserve"> Potage navarin.</t>
  </si>
  <si>
    <t xml:space="preserve"> 11) Rectifier l'assaisonnement et l'onctuosité.</t>
  </si>
  <si>
    <t xml:space="preserve"> Potage St cloud.</t>
  </si>
  <si>
    <t xml:space="preserve"> 12) Crémer ou beurrer suivant couleur.</t>
  </si>
  <si>
    <t xml:space="preserve"> Potage St Esaü.</t>
  </si>
  <si>
    <t xml:space="preserve"> 13) Réserver au bain-marie, tamponner la surface.</t>
  </si>
  <si>
    <t xml:space="preserve"> 14) Tailler le pain de mie en dés de 1 cm.</t>
  </si>
  <si>
    <t xml:space="preserve"> 15) Dorer les croûtons dans une poêle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 16) Dresser le potage, ajouter les pluches de cerfeuil.</t>
  </si>
  <si>
    <t xml:space="preserve"> 17) Dresser les croûtons en ramequin.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2301767137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875</v>
      </c>
      <c r="C9" s="44" t="s">
        <v>133</v>
      </c>
      <c r="D9" s="45" t="s">
        <v>43</v>
      </c>
      <c r="E9" s="188"/>
      <c r="F9" s="46" t="n">
        <f aca="false">IF(ISBLANK(B9),0,((B9-(B9*E9%))/G9)*H9)</f>
        <v>8.7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8.7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/>
      <c r="C10" s="44"/>
      <c r="D10" s="45"/>
      <c r="E10" s="188"/>
      <c r="F10" s="46" t="n">
        <f aca="false">IF(ISBLANK(B10),0,((B10-(B10*E10%))/G10)*H10)</f>
        <v>0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0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5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/>
      <c r="C11" s="187" t="s">
        <v>136</v>
      </c>
      <c r="D11" s="45"/>
      <c r="E11" s="188"/>
      <c r="F11" s="46" t="n">
        <f aca="false">IF(ISBLANK(B11),0,((B11-(B11*E11%))/G11)*H11)</f>
        <v>0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0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7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005</v>
      </c>
      <c r="C12" s="44" t="s">
        <v>42</v>
      </c>
      <c r="D12" s="45" t="s">
        <v>43</v>
      </c>
      <c r="E12" s="188"/>
      <c r="F12" s="46" t="n">
        <f aca="false">IF(ISBLANK(B12),0,((B12-(B12*E12%))/G12)*H12)</f>
        <v>0.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0.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38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01</v>
      </c>
      <c r="C13" s="44" t="s">
        <v>139</v>
      </c>
      <c r="D13" s="45" t="s">
        <v>43</v>
      </c>
      <c r="E13" s="188"/>
      <c r="F13" s="46" t="n">
        <f aca="false">IF(ISBLANK(B13),0,((B13-(B13*E13%))/G13)*H13)</f>
        <v>1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1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0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 t="n">
        <v>0.01</v>
      </c>
      <c r="C14" s="44" t="s">
        <v>141</v>
      </c>
      <c r="D14" s="45" t="s">
        <v>43</v>
      </c>
      <c r="E14" s="188"/>
      <c r="F14" s="46" t="n">
        <f aca="false">IF(ISBLANK(B14),0,((B14-(B14*E14%))/G14)*H14)</f>
        <v>1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1</v>
      </c>
      <c r="J14" s="50"/>
      <c r="K14" s="51" t="n">
        <f aca="false">J14*I14</f>
        <v>0</v>
      </c>
      <c r="L14" s="52" t="str">
        <f aca="false">IF(ISERROR(K14/K39),"",K14/K39)</f>
        <v/>
      </c>
      <c r="M14" s="191" t="s">
        <v>142</v>
      </c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 t="n">
        <v>0.01</v>
      </c>
      <c r="C15" s="44" t="s">
        <v>143</v>
      </c>
      <c r="D15" s="45" t="s">
        <v>43</v>
      </c>
      <c r="E15" s="188"/>
      <c r="F15" s="46" t="n">
        <f aca="false">IF(ISBLANK(B15),0,((B15-(B15*E15%))/G15)*H15)</f>
        <v>1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1</v>
      </c>
      <c r="J15" s="50"/>
      <c r="K15" s="51" t="n">
        <f aca="false">J15*I15</f>
        <v>0</v>
      </c>
      <c r="L15" s="52" t="str">
        <f aca="false">IF(ISERROR(K15/K39),"",K15/K39)</f>
        <v/>
      </c>
      <c r="M15" s="191" t="s">
        <v>144</v>
      </c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01</v>
      </c>
      <c r="C16" s="44" t="s">
        <v>145</v>
      </c>
      <c r="D16" s="45" t="s">
        <v>43</v>
      </c>
      <c r="E16" s="188"/>
      <c r="F16" s="46" t="n">
        <f aca="false">IF(ISBLANK(B16),0,((B16-(B16*E16%))/G16)*H16)</f>
        <v>1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1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125</v>
      </c>
      <c r="C17" s="44" t="s">
        <v>146</v>
      </c>
      <c r="D17" s="45" t="s">
        <v>147</v>
      </c>
      <c r="E17" s="188"/>
      <c r="F17" s="46" t="n">
        <f aca="false">IF(ISBLANK(B17),0,((B17-(B17*E17%))/G17)*H17)</f>
        <v>12.5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12.5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0125</v>
      </c>
      <c r="C18" s="44" t="s">
        <v>148</v>
      </c>
      <c r="D18" s="45" t="s">
        <v>43</v>
      </c>
      <c r="E18" s="188"/>
      <c r="F18" s="46" t="n">
        <f aca="false">IF(ISBLANK(B18),0,((B18-(B18*E18%))/G18)*H18)</f>
        <v>0.125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0.125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/>
      <c r="C19" s="44"/>
      <c r="D19" s="45"/>
      <c r="E19" s="188"/>
      <c r="F19" s="46" t="n">
        <f aca="false">IF(ISBLANK(B19),0,((B19-(B19*E19%))/G19)*H19)</f>
        <v>0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0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9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/>
      <c r="C20" s="187" t="s">
        <v>150</v>
      </c>
      <c r="D20" s="45"/>
      <c r="E20" s="188"/>
      <c r="F20" s="46" t="n">
        <f aca="false">IF(ISBLANK(B20),0,((B20-(B20*E20%))/G20)*H20)</f>
        <v>0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0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025</v>
      </c>
      <c r="C21" s="44" t="s">
        <v>151</v>
      </c>
      <c r="D21" s="45" t="s">
        <v>41</v>
      </c>
      <c r="E21" s="188"/>
      <c r="F21" s="46" t="n">
        <f aca="false">IF(ISBLANK(B21),0,((B21-(B21*E21%))/G21)*H21)</f>
        <v>2.5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2.5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52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/>
      <c r="C22" s="44"/>
      <c r="D22" s="45"/>
      <c r="E22" s="188"/>
      <c r="F22" s="46" t="n">
        <f aca="false">IF(ISBLANK(B22),0,((B22-(B22*E22%))/G22)*H22)</f>
        <v>0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0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187" t="s">
        <v>153</v>
      </c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1"/>
      <c r="N23" s="192"/>
      <c r="O23" s="192"/>
      <c r="P23" s="192"/>
      <c r="Q23" s="193"/>
      <c r="R23" s="136"/>
    </row>
    <row r="24" s="143" customFormat="true" ht="15.75" hidden="false" customHeight="true" outlineLevel="0" collapsed="false">
      <c r="A24" s="139"/>
      <c r="B24" s="43" t="n">
        <v>0.005</v>
      </c>
      <c r="C24" s="44" t="s">
        <v>42</v>
      </c>
      <c r="D24" s="45" t="s">
        <v>43</v>
      </c>
      <c r="E24" s="188"/>
      <c r="F24" s="46" t="n">
        <f aca="false">IF(ISBLANK(B24),0,((B24-(B24*E24%))/G24)*H24)</f>
        <v>0.5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.5</v>
      </c>
      <c r="J24" s="50"/>
      <c r="K24" s="51" t="n">
        <f aca="false">J24*I24</f>
        <v>0</v>
      </c>
      <c r="L24" s="52" t="str">
        <f aca="false">IF(ISERROR(K24/K$39),"",K24/K$39)</f>
        <v/>
      </c>
      <c r="M24" s="197" t="s">
        <v>154</v>
      </c>
      <c r="N24" s="197"/>
      <c r="O24" s="197"/>
      <c r="P24" s="197"/>
      <c r="Q24" s="197"/>
      <c r="R24" s="136"/>
    </row>
    <row r="25" s="143" customFormat="true" ht="15.75" hidden="false" customHeight="true" outlineLevel="0" collapsed="false">
      <c r="A25" s="139"/>
      <c r="B25" s="43" t="n">
        <v>0.01</v>
      </c>
      <c r="C25" s="44" t="s">
        <v>155</v>
      </c>
      <c r="D25" s="45" t="s">
        <v>43</v>
      </c>
      <c r="E25" s="188"/>
      <c r="F25" s="46" t="n">
        <f aca="false">IF(ISBLANK(B25),0,((B25-(B25*E25%))/G25)*H25)</f>
        <v>1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1</v>
      </c>
      <c r="J25" s="50"/>
      <c r="K25" s="51" t="n">
        <f aca="false">J25*I25</f>
        <v>0</v>
      </c>
      <c r="L25" s="52" t="str">
        <f aca="false">IF(ISERROR(K25/K$39),"",K25/K$39)</f>
        <v/>
      </c>
      <c r="M25" s="197"/>
      <c r="N25" s="197"/>
      <c r="O25" s="197"/>
      <c r="P25" s="197"/>
      <c r="Q25" s="197"/>
      <c r="R25" s="136"/>
    </row>
    <row r="26" s="143" customFormat="true" ht="15.75" hidden="false" customHeight="true" outlineLevel="0" collapsed="false">
      <c r="A26" s="139"/>
      <c r="B26" s="43" t="n">
        <v>0.00625</v>
      </c>
      <c r="C26" s="44" t="s">
        <v>156</v>
      </c>
      <c r="D26" s="45" t="s">
        <v>43</v>
      </c>
      <c r="E26" s="188"/>
      <c r="F26" s="46" t="n">
        <f aca="false">IF(ISBLANK(B26),0,((B26-(B26*E26%))/G26)*H26)</f>
        <v>0.625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0.625</v>
      </c>
      <c r="J26" s="50"/>
      <c r="K26" s="51" t="n">
        <f aca="false">J26*I26</f>
        <v>0</v>
      </c>
      <c r="L26" s="52" t="str">
        <f aca="false">IF(ISERROR(K26/K$39),"",K26/K$39)</f>
        <v/>
      </c>
      <c r="M26" s="191"/>
      <c r="N26" s="192"/>
      <c r="O26" s="192"/>
      <c r="P26" s="192"/>
      <c r="Q26" s="193"/>
      <c r="R26" s="136"/>
    </row>
    <row r="27" s="143" customFormat="true" ht="15.75" hidden="false" customHeight="true" outlineLevel="0" collapsed="false">
      <c r="A27" s="139"/>
      <c r="B27" s="43"/>
      <c r="C27" s="44"/>
      <c r="D27" s="45"/>
      <c r="E27" s="188"/>
      <c r="F27" s="46" t="n">
        <f aca="false">IF(ISBLANK(B27),0,((B27-(B27*E27%))/G27)*H27)</f>
        <v>0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0</v>
      </c>
      <c r="J27" s="50"/>
      <c r="K27" s="51" t="n">
        <f aca="false">J27*I27</f>
        <v>0</v>
      </c>
      <c r="L27" s="52" t="str">
        <f aca="false">IF(ISERROR(K27/K$39),"",K27/K$39)</f>
        <v/>
      </c>
      <c r="M27" s="197" t="s">
        <v>157</v>
      </c>
      <c r="N27" s="197"/>
      <c r="O27" s="197"/>
      <c r="P27" s="197"/>
      <c r="Q27" s="197"/>
      <c r="R27" s="136"/>
    </row>
    <row r="28" s="143" customFormat="true" ht="15.75" hidden="false" customHeight="true" outlineLevel="0" collapsed="false">
      <c r="A28" s="139"/>
      <c r="B28" s="43"/>
      <c r="C28" s="187" t="s">
        <v>158</v>
      </c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197"/>
      <c r="N28" s="197"/>
      <c r="O28" s="197"/>
      <c r="P28" s="197"/>
      <c r="Q28" s="197"/>
      <c r="R28" s="136"/>
    </row>
    <row r="29" s="143" customFormat="true" ht="15.75" hidden="false" customHeight="true" outlineLevel="0" collapsed="false">
      <c r="A29" s="139"/>
      <c r="B29" s="43" t="n">
        <v>0.02</v>
      </c>
      <c r="C29" s="44" t="s">
        <v>159</v>
      </c>
      <c r="D29" s="45" t="s">
        <v>43</v>
      </c>
      <c r="E29" s="188"/>
      <c r="F29" s="46" t="n">
        <f aca="false">IF(ISBLANK(B29),0,((B29-(B29*E29%))/G29)*H29)</f>
        <v>2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2</v>
      </c>
      <c r="J29" s="50"/>
      <c r="K29" s="51" t="n">
        <f aca="false">J29*I29</f>
        <v>0</v>
      </c>
      <c r="L29" s="52" t="str">
        <f aca="false">IF(ISERROR(K29/K$39),"",K29/K$39)</f>
        <v/>
      </c>
      <c r="M29" s="191"/>
      <c r="N29" s="192"/>
      <c r="O29" s="192"/>
      <c r="P29" s="192"/>
      <c r="Q29" s="193"/>
      <c r="R29" s="136"/>
    </row>
    <row r="30" s="143" customFormat="true" ht="15.75" hidden="false" customHeight="true" outlineLevel="0" collapsed="false">
      <c r="A30" s="139"/>
      <c r="B30" s="43" t="n">
        <v>0.005</v>
      </c>
      <c r="C30" s="44" t="s">
        <v>42</v>
      </c>
      <c r="D30" s="45" t="s">
        <v>43</v>
      </c>
      <c r="E30" s="188"/>
      <c r="F30" s="46" t="n">
        <f aca="false">IF(ISBLANK(B30),0,((B30-(B30*E30%))/G30)*H30)</f>
        <v>0.5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.5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 t="n">
        <v>0.0025</v>
      </c>
      <c r="C31" s="44" t="s">
        <v>160</v>
      </c>
      <c r="D31" s="45" t="s">
        <v>41</v>
      </c>
      <c r="E31" s="188"/>
      <c r="F31" s="46" t="n">
        <f aca="false">IF(ISBLANK(B31),0,((B31-(B31*E31%))/G31)*H31)</f>
        <v>0.25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.25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44"/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187" t="s">
        <v>161</v>
      </c>
      <c r="D33" s="45"/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62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 t="s">
        <v>163</v>
      </c>
      <c r="D34" s="45" t="s">
        <v>164</v>
      </c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198" t="s">
        <v>165</v>
      </c>
      <c r="N34" s="198"/>
      <c r="O34" s="198"/>
      <c r="P34" s="198"/>
      <c r="Q34" s="198"/>
      <c r="R34" s="136"/>
    </row>
    <row r="35" s="143" customFormat="true" ht="15.75" hidden="false" customHeight="true" outlineLevel="0" collapsed="false">
      <c r="A35" s="139"/>
      <c r="B35" s="43"/>
      <c r="C35" s="44" t="s">
        <v>166</v>
      </c>
      <c r="D35" s="45" t="s">
        <v>164</v>
      </c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198"/>
      <c r="N35" s="198"/>
      <c r="O35" s="198"/>
      <c r="P35" s="198"/>
      <c r="Q35" s="198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199"/>
      <c r="N36" s="199"/>
      <c r="O36" s="199"/>
      <c r="P36" s="199"/>
      <c r="Q36" s="199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0"/>
      <c r="N37" s="201"/>
      <c r="O37" s="201"/>
      <c r="P37" s="202"/>
      <c r="Q37" s="203"/>
      <c r="R37" s="136"/>
    </row>
    <row r="38" s="143" customFormat="true" ht="15.75" hidden="false" customHeight="true" outlineLevel="0" collapsed="false">
      <c r="A38" s="139"/>
      <c r="B38" s="204"/>
      <c r="C38" s="205" t="n">
        <v>0</v>
      </c>
      <c r="D38" s="206" t="n">
        <v>0</v>
      </c>
      <c r="E38" s="207" t="n">
        <v>0</v>
      </c>
      <c r="F38" s="208" t="n">
        <f aca="false">IF(B38=0,0,(B38/G38)*H38)</f>
        <v>0</v>
      </c>
      <c r="G38" s="209" t="str">
        <f aca="false">G7</f>
        <v>Masquer les colonnes</v>
      </c>
      <c r="H38" s="209" t="n">
        <f aca="false">H7</f>
        <v>0</v>
      </c>
      <c r="I38" s="210" t="n">
        <f aca="false">ROUNDUP(IF(F38=0,0,F38/(100-#REF!)*100),1)</f>
        <v>0</v>
      </c>
      <c r="J38" s="211"/>
      <c r="K38" s="212" t="n">
        <f aca="false">J38*I38</f>
        <v>0</v>
      </c>
      <c r="L38" s="213" t="str">
        <f aca="false">IF(ISERROR(K38/K40),"",K38/K40)</f>
        <v/>
      </c>
      <c r="M38" s="200"/>
      <c r="N38" s="201"/>
      <c r="O38" s="201"/>
      <c r="P38" s="202"/>
      <c r="Q38" s="203"/>
      <c r="R38" s="136"/>
    </row>
    <row r="39" s="143" customFormat="true" ht="15.75" hidden="false" customHeight="true" outlineLevel="0" collapsed="false">
      <c r="A39" s="139"/>
      <c r="B39" s="214" t="n">
        <f aca="false">IF(SUM(B8:B38)=0,1,SUM(B8:B38))</f>
        <v>0.3325</v>
      </c>
      <c r="C39" s="215"/>
      <c r="D39" s="216" t="n">
        <v>0</v>
      </c>
      <c r="E39" s="217" t="n">
        <f aca="false">IF(I39=0,0,(I39-F39)/I39*100)</f>
        <v>0</v>
      </c>
      <c r="F39" s="218" t="n">
        <f aca="false">SUM(F8:F38)</f>
        <v>33.25</v>
      </c>
      <c r="G39" s="219"/>
      <c r="H39" s="220"/>
      <c r="I39" s="221" t="n">
        <f aca="false">SUM(I8:I38)</f>
        <v>33.25</v>
      </c>
      <c r="J39" s="222" t="n">
        <f aca="false">K39/I4</f>
        <v>0</v>
      </c>
      <c r="K39" s="222" t="n">
        <f aca="false">SUM(K8:K38)</f>
        <v>0</v>
      </c>
      <c r="L39" s="223" t="n">
        <f aca="false">SUM(L8:L38)</f>
        <v>0</v>
      </c>
      <c r="M39" s="200"/>
      <c r="N39" s="201"/>
      <c r="O39" s="201"/>
      <c r="P39" s="202"/>
      <c r="Q39" s="203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4"/>
      <c r="H40" s="225"/>
      <c r="I40" s="59" t="s">
        <v>46</v>
      </c>
      <c r="J40" s="60" t="s">
        <v>23</v>
      </c>
      <c r="K40" s="61" t="s">
        <v>47</v>
      </c>
      <c r="L40" s="62" t="s">
        <v>48</v>
      </c>
      <c r="M40" s="226" t="s">
        <v>167</v>
      </c>
      <c r="N40" s="226"/>
      <c r="O40" s="226"/>
      <c r="P40" s="226"/>
      <c r="Q40" s="226"/>
      <c r="R40" s="136"/>
    </row>
    <row r="41" s="143" customFormat="true" ht="15.75" hidden="false" customHeight="true" outlineLevel="0" collapsed="false">
      <c r="A41" s="139"/>
      <c r="B41" s="227" t="s">
        <v>168</v>
      </c>
      <c r="C41" s="227"/>
      <c r="D41" s="228"/>
      <c r="E41" s="229"/>
      <c r="F41" s="230"/>
      <c r="G41" s="231" t="s">
        <v>69</v>
      </c>
      <c r="H41" s="230"/>
      <c r="I41" s="232"/>
      <c r="J41" s="231" t="s">
        <v>69</v>
      </c>
      <c r="K41" s="233" t="s">
        <v>169</v>
      </c>
      <c r="L41" s="233"/>
      <c r="M41" s="200"/>
      <c r="N41" s="201"/>
      <c r="O41" s="201"/>
      <c r="P41" s="202"/>
      <c r="Q41" s="203"/>
      <c r="R41" s="136"/>
    </row>
    <row r="42" s="143" customFormat="true" ht="15.75" hidden="false" customHeight="true" outlineLevel="0" collapsed="false">
      <c r="A42" s="139"/>
      <c r="B42" s="234"/>
      <c r="C42" s="235"/>
      <c r="D42" s="235"/>
      <c r="E42" s="235"/>
      <c r="F42" s="235"/>
      <c r="G42" s="236"/>
      <c r="H42" s="236"/>
      <c r="I42" s="237"/>
      <c r="J42" s="238" t="s">
        <v>68</v>
      </c>
      <c r="K42" s="233" t="s">
        <v>170</v>
      </c>
      <c r="L42" s="239"/>
      <c r="M42" s="200"/>
      <c r="N42" s="201"/>
      <c r="O42" s="201"/>
      <c r="P42" s="202"/>
      <c r="Q42" s="203"/>
      <c r="R42" s="136"/>
    </row>
    <row r="43" s="143" customFormat="true" ht="15.75" hidden="false" customHeight="true" outlineLevel="0" collapsed="false">
      <c r="A43" s="139"/>
      <c r="B43" s="240" t="str">
        <f aca="true">CELL("filename",A2)</f>
        <v>'file:///tmp/in/input.xls'#$Potage St Germain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00"/>
      <c r="N43" s="201"/>
      <c r="O43" s="201"/>
      <c r="P43" s="202"/>
      <c r="Q43" s="203"/>
      <c r="R43" s="136"/>
    </row>
    <row r="44" s="143" customFormat="true" ht="15.75" hidden="false" customHeight="true" outlineLevel="0" collapsed="false">
      <c r="A44" s="139"/>
      <c r="B44" s="242" t="s">
        <v>171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00"/>
      <c r="N44" s="201"/>
      <c r="O44" s="201"/>
      <c r="P44" s="202"/>
      <c r="Q44" s="203"/>
      <c r="R44" s="136"/>
    </row>
    <row r="45" s="143" customFormat="true" ht="15.75" hidden="false" customHeight="true" outlineLevel="0" collapsed="false">
      <c r="A45" s="139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00"/>
      <c r="N45" s="201"/>
      <c r="O45" s="201"/>
      <c r="P45" s="202"/>
      <c r="Q45" s="203"/>
      <c r="R45" s="136"/>
    </row>
    <row r="46" s="143" customFormat="true" ht="15.75" hidden="false" customHeight="true" outlineLevel="0" collapsed="false">
      <c r="A46" s="139"/>
      <c r="B46" s="243" t="s">
        <v>172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4"/>
      <c r="N46" s="202"/>
      <c r="O46" s="202"/>
      <c r="P46" s="202"/>
      <c r="Q46" s="245"/>
      <c r="R46" s="136"/>
    </row>
    <row r="47" s="143" customFormat="true" ht="15.75" hidden="false" customHeight="true" outlineLevel="0" collapsed="false">
      <c r="A47" s="139"/>
      <c r="B47" s="243" t="s">
        <v>173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74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3" t="s">
        <v>175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3" t="s">
        <v>176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7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3" t="s">
        <v>178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9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3" t="s">
        <v>180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81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3" t="s">
        <v>182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83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3" t="s">
        <v>18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85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3" t="s">
        <v>186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 t="s">
        <v>187</v>
      </c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3" t="s">
        <v>188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 t="s">
        <v>189</v>
      </c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3" t="s">
        <v>190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 t="s">
        <v>191</v>
      </c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3" t="s">
        <v>192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 t="s">
        <v>193</v>
      </c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3" t="s">
        <v>194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3" t="s">
        <v>195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3" t="s">
        <v>196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6" t="s">
        <v>197</v>
      </c>
      <c r="N60" s="246"/>
      <c r="O60" s="246"/>
      <c r="P60" s="246"/>
      <c r="Q60" s="246"/>
      <c r="R60" s="136"/>
    </row>
    <row r="61" s="143" customFormat="true" ht="15.75" hidden="false" customHeight="true" outlineLevel="0" collapsed="false">
      <c r="A61" s="139"/>
      <c r="B61" s="243" t="s">
        <v>198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6"/>
      <c r="N61" s="246"/>
      <c r="O61" s="246"/>
      <c r="P61" s="246"/>
      <c r="Q61" s="246"/>
      <c r="R61" s="136"/>
    </row>
    <row r="62" s="143" customFormat="true" ht="15.75" hidden="false" customHeight="true" outlineLevel="0" collapsed="false">
      <c r="A62" s="139"/>
      <c r="B62" s="243" t="s">
        <v>199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6"/>
      <c r="N62" s="246"/>
      <c r="O62" s="246"/>
      <c r="P62" s="246"/>
      <c r="Q62" s="246"/>
      <c r="R62" s="136"/>
    </row>
    <row r="63" s="143" customFormat="true" ht="15.75" hidden="false" customHeight="true" outlineLevel="0" collapsed="false">
      <c r="A63" s="139"/>
      <c r="B63" s="243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6"/>
      <c r="N63" s="246"/>
      <c r="O63" s="246"/>
      <c r="P63" s="246"/>
      <c r="Q63" s="246"/>
      <c r="R63" s="136"/>
    </row>
    <row r="64" s="143" customFormat="true" ht="15.75" hidden="false" customHeight="true" outlineLevel="0" collapsed="false">
      <c r="A64" s="139"/>
      <c r="B64" s="243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6"/>
      <c r="N64" s="246"/>
      <c r="O64" s="246"/>
      <c r="P64" s="246"/>
      <c r="Q64" s="246"/>
      <c r="R64" s="136"/>
    </row>
    <row r="65" s="143" customFormat="true" ht="15.75" hidden="false" customHeight="true" outlineLevel="0" collapsed="false">
      <c r="A65" s="139"/>
      <c r="B65" s="243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6"/>
      <c r="N65" s="246"/>
      <c r="O65" s="246"/>
      <c r="P65" s="246"/>
      <c r="Q65" s="246"/>
      <c r="R65" s="136"/>
    </row>
    <row r="66" s="143" customFormat="true" ht="15.75" hidden="false" customHeight="true" outlineLevel="0" collapsed="false">
      <c r="A66" s="139"/>
      <c r="B66" s="243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6"/>
      <c r="N66" s="246"/>
      <c r="O66" s="246"/>
      <c r="P66" s="246"/>
      <c r="Q66" s="246"/>
      <c r="R66" s="136"/>
    </row>
    <row r="67" s="143" customFormat="true" ht="15.75" hidden="false" customHeight="true" outlineLevel="0" collapsed="false">
      <c r="A67" s="139"/>
      <c r="B67" s="247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6"/>
      <c r="N67" s="246"/>
      <c r="O67" s="246"/>
      <c r="P67" s="246"/>
      <c r="Q67" s="246"/>
      <c r="R67" s="136"/>
    </row>
    <row r="68" s="143" customFormat="true" ht="24.75" hidden="false" customHeight="true" outlineLevel="0" collapsed="false">
      <c r="A68" s="248"/>
      <c r="B68" s="249" t="s">
        <v>200</v>
      </c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50"/>
      <c r="N68" s="251"/>
      <c r="O68" s="251"/>
      <c r="P68" s="251"/>
      <c r="Q68" s="252" t="s">
        <v>115</v>
      </c>
      <c r="R68" s="253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4"/>
      <c r="C70" s="255" t="s">
        <v>201</v>
      </c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</row>
    <row r="71" s="143" customFormat="true" ht="15" hidden="false" customHeight="true" outlineLevel="0" collapsed="false">
      <c r="A71" s="139"/>
      <c r="B71" s="256"/>
      <c r="C71" s="257" t="s">
        <v>202</v>
      </c>
      <c r="D71" s="256"/>
      <c r="E71" s="256"/>
      <c r="F71" s="254"/>
      <c r="G71" s="254"/>
      <c r="H71" s="254"/>
      <c r="I71" s="254"/>
      <c r="J71" s="254"/>
      <c r="K71" s="254"/>
      <c r="L71" s="254"/>
      <c r="M71" s="186" t="s">
        <v>203</v>
      </c>
      <c r="N71" s="186"/>
      <c r="O71" s="186"/>
      <c r="P71" s="186"/>
      <c r="Q71" s="186"/>
      <c r="R71" s="254"/>
    </row>
    <row r="72" customFormat="false" ht="15.75" hidden="false" customHeight="false" outlineLevel="0" collapsed="false">
      <c r="B72" s="258"/>
      <c r="C72" s="259" t="s">
        <v>204</v>
      </c>
      <c r="D72" s="256"/>
      <c r="E72" s="256"/>
      <c r="F72" s="254"/>
      <c r="G72" s="254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27:Q28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6:A67 A2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9:22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