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Quiche aux oignons" sheetId="2" state="visible" r:id="rId3"/>
  </sheets>
  <definedNames>
    <definedName function="false" hidden="false" localSheetId="1" name="_xlnm.Print_Area" vbProcedure="false">'Quiche aux oignons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211</xdr:col>
                <xdr:colOff>26</xdr:colOff>
                <xdr:row>246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3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3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8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8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2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QUICHE AUX OIGNONS</t>
  </si>
  <si>
    <t xml:space="preserve">EC 056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PATE BRISEE</t>
  </si>
  <si>
    <t xml:space="preserve">Farine type 45</t>
  </si>
  <si>
    <t xml:space="preserve"> Réaliser une pâte brisée.</t>
  </si>
  <si>
    <t xml:space="preserve">Sel fin</t>
  </si>
  <si>
    <t xml:space="preserve"> Foncer et chiqueter une tarte.</t>
  </si>
  <si>
    <t xml:space="preserve"> Emincer des oignons.</t>
  </si>
  <si>
    <t xml:space="preserve">Œufs</t>
  </si>
  <si>
    <t xml:space="preserve">P</t>
  </si>
  <si>
    <t xml:space="preserve"> Compoter des oignons.</t>
  </si>
  <si>
    <t xml:space="preserve">Eau</t>
  </si>
  <si>
    <t xml:space="preserve"> Confectionner un appareil à crème prise.</t>
  </si>
  <si>
    <t xml:space="preserve"> Cuire des quiches.</t>
  </si>
  <si>
    <t xml:space="preserve">GARNITURE</t>
  </si>
  <si>
    <t xml:space="preserve">Oignons</t>
  </si>
  <si>
    <t xml:space="preserve">APPAREIL</t>
  </si>
  <si>
    <t xml:space="preserve">POINTS DELICATS</t>
  </si>
  <si>
    <t xml:space="preserve">Lait</t>
  </si>
  <si>
    <t xml:space="preserve"> * Pour éviter que l'appareil à crème prise ne coule avant d'être coagulé, refermer légèrement avec le doigt les trous en fond de pâte.</t>
  </si>
  <si>
    <t xml:space="preserve">Crème épaisse</t>
  </si>
  <si>
    <t xml:space="preserve">DECOR</t>
  </si>
  <si>
    <t xml:space="preserve">Persil</t>
  </si>
  <si>
    <t xml:space="preserve"> * Décercler la quiche 10 minutes avant la fin de cuisson pour permettre la coloration du bord.</t>
  </si>
  <si>
    <t xml:space="preserve">ASSAISONNEMENT</t>
  </si>
  <si>
    <t xml:space="preserve">Pm</t>
  </si>
  <si>
    <t xml:space="preserve"> * Hygiène rigoureuse des mains après la manipulation des œufs. </t>
  </si>
  <si>
    <t xml:space="preserve">Poivre</t>
  </si>
  <si>
    <t xml:space="preserve">Muscade</t>
  </si>
  <si>
    <t xml:space="preserve">TECHNIQUE DE BASE</t>
  </si>
  <si>
    <t xml:space="preserve">PÂTE BRISEE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2) Détailler la poitrine de porc en lardons.</t>
  </si>
  <si>
    <t xml:space="preserve">PLATS SIMILAIRES</t>
  </si>
  <si>
    <t xml:space="preserve">   3) Blanchir et raidir à l'huile.</t>
  </si>
  <si>
    <t xml:space="preserve">   4) Réaliser l'appareil à crème prise.</t>
  </si>
  <si>
    <t xml:space="preserve"> Quiche lorraine.</t>
  </si>
  <si>
    <t xml:space="preserve">   5) Assaisonner de piment de cayenne, de sel et de muscade.</t>
  </si>
  <si>
    <t xml:space="preserve"> Quiche jambon épinards.</t>
  </si>
  <si>
    <t xml:space="preserve">   6) Abaisser et foncer la pâte.</t>
  </si>
  <si>
    <t xml:space="preserve"> Quiche océane.</t>
  </si>
  <si>
    <t xml:space="preserve">   7) Piquer et chiqueter, laisser reposer 30 mn au frais.</t>
  </si>
  <si>
    <t xml:space="preserve"> Quiche thon ratatouille.</t>
  </si>
  <si>
    <t xml:space="preserve">   8) Garnir le fond de tarte avec les lardons et le gruyère.</t>
  </si>
  <si>
    <t xml:space="preserve"> Flamiche picarde.</t>
  </si>
  <si>
    <t xml:space="preserve">   9) Ajouter l'appareil, cuire à four chaud 210°c.</t>
  </si>
  <si>
    <t xml:space="preserve"> Quiche au crabe.</t>
  </si>
  <si>
    <t xml:space="preserve"> 10) Décercler, réserver sur grille.</t>
  </si>
  <si>
    <t xml:space="preserve"> Quiche aux champignons.</t>
  </si>
  <si>
    <t xml:space="preserve"> 11) Maintenir au chaud après cuisson.</t>
  </si>
  <si>
    <t xml:space="preserve"> 12) Dresser sur papier gaufré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CLASSIFIC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2464223767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03125</v>
      </c>
      <c r="C9" s="44" t="s">
        <v>133</v>
      </c>
      <c r="D9" s="45" t="s">
        <v>43</v>
      </c>
      <c r="E9" s="188"/>
      <c r="F9" s="46" t="n">
        <f aca="false">IF(ISBLANK(B9),0,((B9-(B9*E9%))/G9)*H9)</f>
        <v>3.12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3.12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n">
        <v>0.000625</v>
      </c>
      <c r="C10" s="44" t="s">
        <v>135</v>
      </c>
      <c r="D10" s="45" t="s">
        <v>43</v>
      </c>
      <c r="E10" s="188"/>
      <c r="F10" s="46" t="n">
        <f aca="false">IF(ISBLANK(B10),0,((B10-(B10*E10%))/G10)*H10)</f>
        <v>0.0625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0.0625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6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015625</v>
      </c>
      <c r="C11" s="44" t="s">
        <v>42</v>
      </c>
      <c r="D11" s="45" t="s">
        <v>43</v>
      </c>
      <c r="E11" s="188"/>
      <c r="F11" s="46" t="n">
        <f aca="false">IF(ISBLANK(B11),0,((B11-(B11*E11%))/G11)*H11)</f>
        <v>1.5625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1.5625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7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 t="n">
        <v>0.125</v>
      </c>
      <c r="C12" s="44" t="s">
        <v>138</v>
      </c>
      <c r="D12" s="45" t="s">
        <v>139</v>
      </c>
      <c r="E12" s="188"/>
      <c r="F12" s="46" t="n">
        <f aca="false">IF(ISBLANK(B12),0,((B12-(B12*E12%))/G12)*H12)</f>
        <v>12.5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12.5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40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 t="n">
        <v>0.005</v>
      </c>
      <c r="C13" s="44" t="s">
        <v>141</v>
      </c>
      <c r="D13" s="45" t="s">
        <v>41</v>
      </c>
      <c r="E13" s="188"/>
      <c r="F13" s="46" t="n">
        <f aca="false">IF(ISBLANK(B13),0,((B13-(B13*E13%))/G13)*H13)</f>
        <v>0.5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0.5</v>
      </c>
      <c r="J13" s="50"/>
      <c r="K13" s="51" t="n">
        <f aca="false">J13*I13</f>
        <v>0</v>
      </c>
      <c r="L13" s="52" t="str">
        <f aca="false">IF(ISERROR(K13/K39),"",K13/K39)</f>
        <v/>
      </c>
      <c r="M13" s="191" t="s">
        <v>142</v>
      </c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/>
      <c r="C14" s="44"/>
      <c r="D14" s="45"/>
      <c r="E14" s="188"/>
      <c r="F14" s="46" t="n">
        <f aca="false">IF(ISBLANK(B14),0,((B14-(B14*E14%))/G14)*H14)</f>
        <v>0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0</v>
      </c>
      <c r="J14" s="50"/>
      <c r="K14" s="51" t="n">
        <f aca="false">J14*I14</f>
        <v>0</v>
      </c>
      <c r="L14" s="52" t="str">
        <f aca="false">IF(ISERROR(K14/K39),"",K14/K39)</f>
        <v/>
      </c>
      <c r="M14" s="191" t="s">
        <v>143</v>
      </c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/>
      <c r="C15" s="187" t="s">
        <v>144</v>
      </c>
      <c r="D15" s="45"/>
      <c r="E15" s="188"/>
      <c r="F15" s="46" t="n">
        <f aca="false">IF(ISBLANK(B15),0,((B15-(B15*E15%))/G15)*H15)</f>
        <v>0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 t="n">
        <v>0.075</v>
      </c>
      <c r="C16" s="44" t="s">
        <v>145</v>
      </c>
      <c r="D16" s="45" t="s">
        <v>43</v>
      </c>
      <c r="E16" s="188"/>
      <c r="F16" s="46" t="n">
        <f aca="false">IF(ISBLANK(B16),0,((B16-(B16*E16%))/G16)*H16)</f>
        <v>7.5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7.5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 t="n">
        <v>0.01</v>
      </c>
      <c r="C17" s="44" t="s">
        <v>42</v>
      </c>
      <c r="D17" s="45" t="s">
        <v>43</v>
      </c>
      <c r="E17" s="188"/>
      <c r="F17" s="46" t="n">
        <f aca="false">IF(ISBLANK(B17),0,((B17-(B17*E17%))/G17)*H17)</f>
        <v>1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1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/>
      <c r="C18" s="44"/>
      <c r="D18" s="45"/>
      <c r="E18" s="188"/>
      <c r="F18" s="46" t="n">
        <f aca="false">IF(ISBLANK(B18),0,((B18-(B18*E18%))/G18)*H18)</f>
        <v>0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0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/>
      <c r="C19" s="187" t="s">
        <v>146</v>
      </c>
      <c r="D19" s="45"/>
      <c r="E19" s="188"/>
      <c r="F19" s="46" t="n">
        <f aca="false">IF(ISBLANK(B19),0,((B19-(B19*E19%))/G19)*H19)</f>
        <v>0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0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7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 t="n">
        <v>0.5</v>
      </c>
      <c r="C20" s="44" t="s">
        <v>138</v>
      </c>
      <c r="D20" s="45" t="s">
        <v>139</v>
      </c>
      <c r="E20" s="188"/>
      <c r="F20" s="46" t="n">
        <f aca="false">IF(ISBLANK(B20),0,((B20-(B20*E20%))/G20)*H20)</f>
        <v>50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50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 t="n">
        <v>0.03125</v>
      </c>
      <c r="C21" s="44" t="s">
        <v>148</v>
      </c>
      <c r="D21" s="45" t="s">
        <v>41</v>
      </c>
      <c r="E21" s="188"/>
      <c r="F21" s="46" t="n">
        <f aca="false">IF(ISBLANK(B21),0,((B21-(B21*E21%))/G21)*H21)</f>
        <v>3.125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3.125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49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 t="n">
        <v>0.03125</v>
      </c>
      <c r="C22" s="44" t="s">
        <v>150</v>
      </c>
      <c r="D22" s="45" t="s">
        <v>43</v>
      </c>
      <c r="E22" s="188"/>
      <c r="F22" s="46" t="n">
        <f aca="false">IF(ISBLANK(B22),0,((B22-(B22*E22%))/G22)*H22)</f>
        <v>3.125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3.125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/>
      <c r="C23" s="44"/>
      <c r="D23" s="45"/>
      <c r="E23" s="188"/>
      <c r="F23" s="46" t="n">
        <f aca="false">IF(ISBLANK(B23),0,((B23-(B23*E23%))/G23)*H23)</f>
        <v>0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</v>
      </c>
      <c r="J23" s="50"/>
      <c r="K23" s="51" t="n">
        <f aca="false">J23*I23</f>
        <v>0</v>
      </c>
      <c r="L23" s="52" t="str">
        <f aca="false">IF(ISERROR(K23/K$39),"",K23/K$39)</f>
        <v/>
      </c>
      <c r="M23" s="197"/>
      <c r="N23" s="197"/>
      <c r="O23" s="197"/>
      <c r="P23" s="197"/>
      <c r="Q23" s="197"/>
      <c r="R23" s="136"/>
    </row>
    <row r="24" s="143" customFormat="true" ht="15.75" hidden="false" customHeight="true" outlineLevel="0" collapsed="false">
      <c r="A24" s="139"/>
      <c r="B24" s="43"/>
      <c r="C24" s="187" t="s">
        <v>151</v>
      </c>
      <c r="D24" s="45"/>
      <c r="E24" s="188"/>
      <c r="F24" s="46" t="n">
        <f aca="false">IF(ISBLANK(B24),0,((B24-(B24*E24%))/G24)*H24)</f>
        <v>0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191"/>
      <c r="N24" s="192"/>
      <c r="O24" s="192"/>
      <c r="P24" s="192"/>
      <c r="Q24" s="193"/>
      <c r="R24" s="136"/>
    </row>
    <row r="25" s="143" customFormat="true" ht="15.75" hidden="false" customHeight="true" outlineLevel="0" collapsed="false">
      <c r="A25" s="139"/>
      <c r="B25" s="43" t="n">
        <v>0.005</v>
      </c>
      <c r="C25" s="44" t="s">
        <v>152</v>
      </c>
      <c r="D25" s="45" t="s">
        <v>43</v>
      </c>
      <c r="E25" s="188"/>
      <c r="F25" s="46" t="n">
        <f aca="false">IF(ISBLANK(B25),0,((B25-(B25*E25%))/G25)*H25)</f>
        <v>0.5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0.5</v>
      </c>
      <c r="J25" s="50"/>
      <c r="K25" s="51" t="n">
        <f aca="false">J25*I25</f>
        <v>0</v>
      </c>
      <c r="L25" s="52" t="str">
        <f aca="false">IF(ISERROR(K25/K$39),"",K25/K$39)</f>
        <v/>
      </c>
      <c r="M25" s="198" t="s">
        <v>153</v>
      </c>
      <c r="N25" s="198"/>
      <c r="O25" s="198"/>
      <c r="P25" s="198"/>
      <c r="Q25" s="198"/>
      <c r="R25" s="136"/>
    </row>
    <row r="26" s="143" customFormat="true" ht="15.75" hidden="false" customHeight="true" outlineLevel="0" collapsed="false">
      <c r="A26" s="139"/>
      <c r="B26" s="43"/>
      <c r="C26" s="44"/>
      <c r="D26" s="45"/>
      <c r="E26" s="188"/>
      <c r="F26" s="46" t="n">
        <f aca="false">IF(ISBLANK(B26),0,((B26-(B26*E26%))/G26)*H26)</f>
        <v>0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</v>
      </c>
      <c r="J26" s="50"/>
      <c r="K26" s="51" t="n">
        <f aca="false">J26*I26</f>
        <v>0</v>
      </c>
      <c r="L26" s="52" t="str">
        <f aca="false">IF(ISERROR(K26/K$39),"",K26/K$39)</f>
        <v/>
      </c>
      <c r="M26" s="198"/>
      <c r="N26" s="198"/>
      <c r="O26" s="198"/>
      <c r="P26" s="198"/>
      <c r="Q26" s="198"/>
      <c r="R26" s="136"/>
    </row>
    <row r="27" s="143" customFormat="true" ht="15.75" hidden="false" customHeight="true" outlineLevel="0" collapsed="false">
      <c r="A27" s="139"/>
      <c r="B27" s="43"/>
      <c r="C27" s="187" t="s">
        <v>154</v>
      </c>
      <c r="D27" s="45"/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91"/>
      <c r="N27" s="199"/>
      <c r="O27" s="199"/>
      <c r="P27" s="199"/>
      <c r="Q27" s="200"/>
      <c r="R27" s="136"/>
    </row>
    <row r="28" s="143" customFormat="true" ht="15.75" hidden="false" customHeight="true" outlineLevel="0" collapsed="false">
      <c r="A28" s="139"/>
      <c r="B28" s="43"/>
      <c r="C28" s="44" t="s">
        <v>135</v>
      </c>
      <c r="D28" s="45" t="s">
        <v>155</v>
      </c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198" t="s">
        <v>156</v>
      </c>
      <c r="N28" s="198"/>
      <c r="O28" s="198"/>
      <c r="P28" s="198"/>
      <c r="Q28" s="198"/>
      <c r="R28" s="136"/>
    </row>
    <row r="29" s="143" customFormat="true" ht="15.75" hidden="false" customHeight="true" outlineLevel="0" collapsed="false">
      <c r="A29" s="139"/>
      <c r="B29" s="43"/>
      <c r="C29" s="44" t="s">
        <v>157</v>
      </c>
      <c r="D29" s="45" t="s">
        <v>155</v>
      </c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8"/>
      <c r="N29" s="198"/>
      <c r="O29" s="198"/>
      <c r="P29" s="198"/>
      <c r="Q29" s="198"/>
      <c r="R29" s="136"/>
    </row>
    <row r="30" s="143" customFormat="true" ht="15.75" hidden="false" customHeight="true" outlineLevel="0" collapsed="false">
      <c r="A30" s="139"/>
      <c r="B30" s="43"/>
      <c r="C30" s="44" t="s">
        <v>158</v>
      </c>
      <c r="D30" s="45" t="s">
        <v>155</v>
      </c>
      <c r="E30" s="188"/>
      <c r="F30" s="46" t="n">
        <f aca="false">IF(ISBLANK(B30),0,((B30-(B30*E30%))/G30)*H30)</f>
        <v>0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/>
      <c r="C31" s="44"/>
      <c r="D31" s="45"/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44"/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/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59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/>
      <c r="D34" s="45"/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60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/>
      <c r="D35" s="45"/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0.83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83</v>
      </c>
      <c r="G39" s="222"/>
      <c r="H39" s="223"/>
      <c r="I39" s="224" t="n">
        <f aca="false">SUM(I8:I38)</f>
        <v>83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61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62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63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64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Quiche aux oignons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65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66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67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68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69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70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7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72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73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74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75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 t="s">
        <v>176</v>
      </c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77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 t="s">
        <v>178</v>
      </c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7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 t="s">
        <v>180</v>
      </c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81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 t="s">
        <v>182</v>
      </c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83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 t="s">
        <v>184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85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86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87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88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89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190</v>
      </c>
      <c r="D72" s="259"/>
      <c r="E72" s="259"/>
      <c r="F72" s="257"/>
      <c r="G72" s="257"/>
    </row>
    <row r="73" customFormat="false" ht="15.75" hidden="false" customHeight="true" outlineLevel="0" collapsed="false">
      <c r="M73" s="186" t="s">
        <v>191</v>
      </c>
      <c r="N73" s="186"/>
      <c r="O73" s="186"/>
      <c r="P73" s="186"/>
      <c r="Q73" s="186"/>
    </row>
  </sheetData>
  <mergeCells count="25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3"/>
    <mergeCell ref="M25:Q26"/>
    <mergeCell ref="M28:Q29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  <mergeCell ref="M73:Q73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6:02:04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