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Recettes F.Martin Fiches A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nnée" vbProcedure="false">'[2]'!$B$2</definedName>
    <definedName function="false" hidden="false" name="conflit01" vbProcedure="false">'[2]'!$D$5:$W$66</definedName>
    <definedName function="false" hidden="false" name="fériés" vbProcedure="false">'[2]'!$B$4:$B$33</definedName>
    <definedName function="false" hidden="false" name="Hr" vbProcedure="false">'[2]'!$G$1</definedName>
    <definedName function="false" hidden="false" name="j" vbProcedure="false">'[3]'!$D$9</definedName>
    <definedName function="false" hidden="false" name="LISTE1" vbProcedure="false">'[2]'!$H$4:$H$55</definedName>
    <definedName function="false" hidden="false" name="moisan" vbProcedure="false">'[2]'!$J$4:$J$39</definedName>
    <definedName function="false" hidden="false" name="np" vbProcedure="false">'[4]'!$D$9</definedName>
    <definedName function="false" hidden="false" name="pâques" vbProcedure="false">'[2]'!$B$5</definedName>
    <definedName function="false" hidden="false" name="X_Werte" vbProcedure="false">OFFSET('[1]Suivi d''activité'!$C$7,1,0,COUNTA('[1]Suivi d''activité'!$C$8:$C$20),1)</definedName>
    <definedName function="false" hidden="false" name="Y1_Werte" vbProcedure="false">OFFSET('[1]Suivi d''activité'!$D$7,1,0,COUNT('[1]Suivi d''activité'!$D$8:$D$20),1)</definedName>
    <definedName function="false" hidden="false" name="Y2_Werte" vbProcedure="false">OFFSET('[1]Suivi d''activité'!$E$7,1,0,COUNT('[1]Suivi d''activité'!$E$8:$E$20),1)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5">
  <si>
    <t xml:space="preserve">FICHE TECHNIQUE DE FABRICATION</t>
  </si>
  <si>
    <t xml:space="preserve">u</t>
  </si>
  <si>
    <t xml:space="preserve">Velouté de châtaignes / Roulé au bleu / Brochette de thon</t>
  </si>
  <si>
    <t xml:space="preserve">AUTEUR</t>
  </si>
  <si>
    <t xml:space="preserve">publié le 03/02/2014 </t>
  </si>
  <si>
    <t xml:space="preserve">par  Frédéric MARTIN </t>
  </si>
  <si>
    <t xml:space="preserve">q</t>
  </si>
  <si>
    <t xml:space="preserve">Recette éditée le :</t>
  </si>
  <si>
    <t xml:space="preserve">Nombre de couverts : </t>
  </si>
  <si>
    <t xml:space="preserve"> </t>
  </si>
  <si>
    <t xml:space="preserve">Quant.</t>
  </si>
  <si>
    <t xml:space="preserve">MATIÈRES PREMIÈRES</t>
  </si>
  <si>
    <t xml:space="preserve">U</t>
  </si>
  <si>
    <t xml:space="preserve">Quantité</t>
  </si>
  <si>
    <t xml:space="preserve">Prix</t>
  </si>
  <si>
    <t xml:space="preserve">Total</t>
  </si>
  <si>
    <t xml:space="preserve">Inc %</t>
  </si>
  <si>
    <t xml:space="preserve">TECHNIQUES DE RÉALISATION</t>
  </si>
  <si>
    <r>
      <rPr>
        <b val="true"/>
        <u val="single"/>
        <sz val="12"/>
        <color rgb="FF000000"/>
        <rFont val="Calibri"/>
        <family val="2"/>
      </rPr>
      <t xml:space="preserve">Velouté de châtaignes</t>
    </r>
    <r>
      <rPr>
        <sz val="12"/>
        <color rgb="FF000000"/>
        <rFont val="Calibri"/>
        <family val="2"/>
      </rPr>
      <t xml:space="preserve">:</t>
    </r>
  </si>
  <si>
    <r>
      <rPr>
        <b val="true"/>
        <u val="single"/>
        <sz val="12"/>
        <color rgb="FF000000"/>
        <rFont val="Calibri"/>
        <family val="2"/>
      </rPr>
      <t xml:space="preserve">Velouté de châtaignes</t>
    </r>
    <r>
      <rPr>
        <b val="true"/>
        <sz val="12"/>
        <color rgb="FF000000"/>
        <rFont val="Calibri"/>
        <family val="2"/>
      </rPr>
      <t xml:space="preserve">:</t>
    </r>
  </si>
  <si>
    <t xml:space="preserve">Beurre</t>
  </si>
  <si>
    <t xml:space="preserve">kg</t>
  </si>
  <si>
    <t xml:space="preserve">Réaliser 2 l de velouté de châtaigne.</t>
  </si>
  <si>
    <t xml:space="preserve">Châtaignes</t>
  </si>
  <si>
    <t xml:space="preserve">Kg</t>
  </si>
  <si>
    <t xml:space="preserve">Garnir les petites verrines + ciboulette.</t>
  </si>
  <si>
    <t xml:space="preserve">Ciboulettes</t>
  </si>
  <si>
    <t xml:space="preserve">b</t>
  </si>
  <si>
    <t xml:space="preserve">Crème</t>
  </si>
  <si>
    <t xml:space="preserve">l</t>
  </si>
  <si>
    <t xml:space="preserve">Fond blanc</t>
  </si>
  <si>
    <t xml:space="preserve">-----</t>
  </si>
  <si>
    <r>
      <rPr>
        <b val="true"/>
        <u val="single"/>
        <sz val="12"/>
        <color rgb="FF000000"/>
        <rFont val="Calibri"/>
        <family val="2"/>
      </rPr>
      <t xml:space="preserve">Roulé au bleu</t>
    </r>
    <r>
      <rPr>
        <b val="true"/>
        <sz val="12"/>
        <color rgb="FF000000"/>
        <rFont val="Calibri"/>
        <family val="2"/>
      </rPr>
      <t xml:space="preserve">:</t>
    </r>
  </si>
  <si>
    <t xml:space="preserve">Oignons</t>
  </si>
  <si>
    <t xml:space="preserve">Mixer le bleu + le gruyère et la crème.</t>
  </si>
  <si>
    <t xml:space="preserve">Pm</t>
  </si>
  <si>
    <t xml:space="preserve">Sel</t>
  </si>
  <si>
    <t xml:space="preserve">----</t>
  </si>
  <si>
    <t xml:space="preserve">Étaler le mélange sur la pâte feuilletée, Roulé et mettre au froid.</t>
  </si>
  <si>
    <t xml:space="preserve">Poivre</t>
  </si>
  <si>
    <t xml:space="preserve">Découper + dorure et pavot.</t>
  </si>
  <si>
    <r>
      <rPr>
        <b val="true"/>
        <u val="single"/>
        <sz val="12"/>
        <color rgb="FF000000"/>
        <rFont val="Calibri"/>
        <family val="2"/>
      </rPr>
      <t xml:space="preserve">Roulé au bleu</t>
    </r>
    <r>
      <rPr>
        <sz val="12"/>
        <color rgb="FF000000"/>
        <rFont val="Calibri"/>
        <family val="2"/>
      </rPr>
      <t xml:space="preserve"> :</t>
    </r>
  </si>
  <si>
    <r>
      <rPr>
        <b val="true"/>
        <u val="single"/>
        <sz val="12"/>
        <color rgb="FF000000"/>
        <rFont val="Calibri"/>
        <family val="2"/>
      </rPr>
      <t xml:space="preserve">Brochette de thon</t>
    </r>
    <r>
      <rPr>
        <b val="true"/>
        <sz val="12"/>
        <color rgb="FF000000"/>
        <rFont val="Calibri"/>
        <family val="2"/>
      </rPr>
      <t xml:space="preserve">:</t>
    </r>
  </si>
  <si>
    <t xml:space="preserve">Bleu</t>
  </si>
  <si>
    <t xml:space="preserve">Découper le filet de thon en petits cubes, sel, poivre.</t>
  </si>
  <si>
    <t xml:space="preserve">Tremper dans la sauce soja, miel et sésame.</t>
  </si>
  <si>
    <t xml:space="preserve">Gruyère</t>
  </si>
  <si>
    <t xml:space="preserve">Passer quelques minutes au four.</t>
  </si>
  <si>
    <t xml:space="preserve">Œufs</t>
  </si>
  <si>
    <t xml:space="preserve">p</t>
  </si>
  <si>
    <t xml:space="preserve">Pâte feuilletée</t>
  </si>
  <si>
    <t xml:space="preserve">Pavot</t>
  </si>
  <si>
    <r>
      <rPr>
        <b val="true"/>
        <u val="single"/>
        <sz val="12"/>
        <color rgb="FF000000"/>
        <rFont val="Calibri"/>
        <family val="2"/>
      </rPr>
      <t xml:space="preserve">Brochette de thon</t>
    </r>
    <r>
      <rPr>
        <sz val="12"/>
        <color rgb="FF000000"/>
        <rFont val="Calibri"/>
        <family val="2"/>
      </rPr>
      <t xml:space="preserve">:</t>
    </r>
  </si>
  <si>
    <t xml:space="preserve">Miel</t>
  </si>
  <si>
    <t xml:space="preserve">Sauce soja</t>
  </si>
  <si>
    <t xml:space="preserve">L</t>
  </si>
  <si>
    <t xml:space="preserve">Sésame</t>
  </si>
  <si>
    <t xml:space="preserve">Thon</t>
  </si>
  <si>
    <t xml:space="preserve">pm</t>
  </si>
  <si>
    <t xml:space="preserve">Prix total : </t>
  </si>
  <si>
    <t xml:space="preserve">couverts</t>
  </si>
  <si>
    <t xml:space="preserve">MATÉRIEL DE DRESSAGE</t>
  </si>
  <si>
    <t xml:space="preserve">Prix Total : portion</t>
  </si>
  <si>
    <t xml:space="preserve">* Petite assiette + papier gaufré</t>
  </si>
  <si>
    <t xml:space="preserve">Lycée Hotelier : quel site ?</t>
  </si>
  <si>
    <t xml:space="preserve">http://lycee-hotelier.fr/l-actualit%C3%A9-du-lyc%C3%A9e</t>
  </si>
  <si>
    <t xml:space="preserve">http://etab.ac-poitiers.fr/lycee-hotelier-la-rochelle/spip.php?article450</t>
  </si>
  <si>
    <t xml:space="preserve">http://etab.ac-poitiers.fr/lycee-hotelier-la-rochelle/spip.php?auteur12</t>
  </si>
  <si>
    <t xml:space="preserve">http://lycee-hotelier.fr/</t>
  </si>
  <si>
    <t xml:space="preserve">http://www.eshotel.com/fr/b1.html</t>
  </si>
  <si>
    <t xml:space="preserve">https://fr-fr.facebook.com/LyceeHotelier</t>
  </si>
  <si>
    <t xml:space="preserve">Vous pouvez retrouver ce modèle de fiche sur le site UPRT</t>
  </si>
  <si>
    <t xml:space="preserve">Onglet - Documents de travail - les Documents du Chef</t>
  </si>
  <si>
    <t xml:space="preserve">FF-MODÈLES DE FICHES TECHNIQUES</t>
  </si>
  <si>
    <t xml:space="preserve">ff-13-L-martin.xl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General"/>
    <numFmt numFmtId="167" formatCode="dddd\ dd\ mmmm\ yyyy"/>
    <numFmt numFmtId="168" formatCode="\ hh\Hmm\.s"/>
    <numFmt numFmtId="169" formatCode="0.000"/>
    <numFmt numFmtId="170" formatCode="#,##0.00&quot; €&quot;"/>
    <numFmt numFmtId="171" formatCode="#,##0.000&quot; €&quot;"/>
    <numFmt numFmtId="172" formatCode="0.00%"/>
    <numFmt numFmtId="173" formatCode="#,##0.00"/>
    <numFmt numFmtId="174" formatCode="0%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5"/>
      <color rgb="FF0000FF"/>
      <name val="Arial"/>
      <family val="2"/>
    </font>
    <font>
      <sz val="10"/>
      <name val="Courier New"/>
      <family val="3"/>
    </font>
    <font>
      <sz val="10"/>
      <name val="Arial"/>
      <family val="2"/>
    </font>
    <font>
      <sz val="10"/>
      <name val="MS Sans Serif"/>
      <family val="2"/>
    </font>
    <font>
      <sz val="18"/>
      <color rgb="FFFF0000"/>
      <name val="Times New Roman"/>
      <family val="1"/>
    </font>
    <font>
      <sz val="14"/>
      <color rgb="FF000000"/>
      <name val="Calibri"/>
      <family val="2"/>
    </font>
    <font>
      <b val="true"/>
      <sz val="18"/>
      <color rgb="FFFF0000"/>
      <name val="Times New Roman"/>
      <family val="1"/>
    </font>
    <font>
      <b val="true"/>
      <sz val="24"/>
      <name val="Arial"/>
      <family val="2"/>
    </font>
    <font>
      <b val="true"/>
      <sz val="10"/>
      <name val="Wingdings 3"/>
      <family val="1"/>
      <charset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8"/>
      <color rgb="FFFF0000"/>
      <name val="Verdana"/>
      <family val="2"/>
    </font>
    <font>
      <sz val="5"/>
      <color rgb="FF000000"/>
      <name val="Calibri"/>
      <family val="2"/>
    </font>
    <font>
      <b val="true"/>
      <sz val="12"/>
      <name val="Wingdings 3"/>
      <family val="1"/>
      <charset val="2"/>
    </font>
    <font>
      <sz val="12"/>
      <name val="Calibri"/>
      <family val="2"/>
    </font>
    <font>
      <b val="true"/>
      <i val="true"/>
      <sz val="8"/>
      <name val="Times New Roman"/>
      <family val="1"/>
    </font>
    <font>
      <b val="true"/>
      <sz val="14"/>
      <color rgb="FFFF0000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969696"/>
      <name val="Calibri"/>
      <family val="2"/>
    </font>
    <font>
      <b val="true"/>
      <u val="single"/>
      <sz val="12"/>
      <color rgb="FF000000"/>
      <name val="Calibri"/>
      <family val="2"/>
    </font>
    <font>
      <sz val="11"/>
      <name val="Calibri"/>
      <family val="2"/>
    </font>
    <font>
      <sz val="9"/>
      <color rgb="FFFF0000"/>
      <name val="Times New Roman"/>
      <family val="1"/>
    </font>
    <font>
      <b val="true"/>
      <i val="true"/>
      <sz val="12"/>
      <color rgb="FF000000"/>
      <name val="Calibri"/>
      <family val="2"/>
    </font>
    <font>
      <sz val="8"/>
      <name val="Times New Roman"/>
      <family val="1"/>
    </font>
    <font>
      <sz val="18"/>
      <color rgb="FFFF0000"/>
      <name val="Arial"/>
      <family val="2"/>
    </font>
    <font>
      <b val="true"/>
      <sz val="16"/>
      <color rgb="FF99CC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3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6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9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3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5" borderId="1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0" xfId="25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9" fontId="24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9" fillId="2" borderId="6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6" fillId="2" borderId="1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4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2" borderId="6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24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25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9" fillId="0" borderId="14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6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 2" xfId="22"/>
    <cellStyle name="Lien hypertexte 3" xfId="23"/>
    <cellStyle name="Non d‚fini" xfId="24"/>
    <cellStyle name="Normal 2" xfId="25"/>
    <cellStyle name="Normal 2 2" xfId="26"/>
    <cellStyle name="Normal 3" xfId="27"/>
    <cellStyle name="Normal 4" xfId="28"/>
    <cellStyle name="Normal_Comparer recettes 2009 OK" xfId="29"/>
    <cellStyle name="Normal_Forum Marais 15 09 2001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EBOUCHER/Mes%20documents/A%20LE%20ROUZIC/2%20SAUVEGARDE%20B%20menus%20et%20recettes/2%20Recettes%20AFPA/fiches%20techniques%20%20%20LISTES%20%20ALFABETIQUE/Assiette%20de%20charcuterie%20(3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0%20Documents%20certification%202004/01%20CUISINIER/Documents/Gestion%20Fiches/Plats%20chauds%20&#233;labor&#233;s%2019-12-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fich_fab_b3_2009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LE%20ROUZIC/Mes%20documents/1%20SAUVEGARDE%20A%20en%20cours%20et%20fonctionnement/1%20Diagrammes%20de%20Gantt/Diagr%202%20aide%20ok/spa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ssiette Charcuterie"/>
      <sheetName val="A3_AFPA (2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iguillette de boeuf braisée"/>
      <sheetName val="Blanquette d'agneau"/>
      <sheetName val="Blanquette de dinde"/>
      <sheetName val="Blanquette de veau à l'ancienne"/>
      <sheetName val="Boeuf braisé bourguignonne"/>
      <sheetName val="Carbonade flamande"/>
      <sheetName val="Cassoulet toulousain"/>
      <sheetName val="Choucroute"/>
      <sheetName val="Civet de chevreuil"/>
      <sheetName val="Civet de lièvre"/>
      <sheetName val="Coq au vin"/>
      <sheetName val="Côtes d'agneau panée"/>
      <sheetName val="Côte de porc charcutière"/>
      <sheetName val="Côte de veau grand-mère"/>
      <sheetName val="Côte de veau pojarski"/>
      <sheetName val="Côte de veau vallée d'auge"/>
      <sheetName val="Cuisse de poulet duroc"/>
      <sheetName val="Curry d'agneau"/>
      <sheetName val="Entrecôte Bercy"/>
      <sheetName val="Escalope de dinde au basilic"/>
      <sheetName val="Escalope de veau à la crème"/>
      <sheetName val="Escalope de veau hongroise"/>
      <sheetName val="Escalope de veau milanaise"/>
      <sheetName val="Escaloppe de veau viennoise"/>
      <sheetName val="Estouffade bourguignonne"/>
      <sheetName val="Estouffade de boeuf provençale"/>
      <sheetName val="Filet de boeuf à la ficelle"/>
      <sheetName val="Filet de canard au raifort"/>
      <sheetName val="Filet de canard aux airelles"/>
      <sheetName val="Flet de canard petite mariée"/>
      <sheetName val="Filet de veau au roquefort"/>
      <sheetName val="Fricandeau de veau"/>
      <sheetName val="Fricassée d'agneau à l'ancienne"/>
      <sheetName val="Fricassée d'agneau au curcuma"/>
      <sheetName val="Fricassée d'ageau concombre"/>
      <sheetName val="Fricassée de lapin au paprika"/>
      <sheetName val="Fricassée de porc aux pruneaux"/>
      <sheetName val="Fricassée de veau à l'estragon"/>
      <sheetName val="Fricassée de veau primeurs"/>
      <sheetName val="Fricassée de volaille au curry"/>
      <sheetName val="Fricassée de volaille moldave"/>
      <sheetName val="Gibelote de lapin de garenne"/>
      <sheetName val="Goulash hongroise"/>
      <sheetName val="Grenadin de veau Zingara"/>
      <sheetName val="Hachis parmentier"/>
      <sheetName val="Longe de veau braisée"/>
      <sheetName val="Magret de canard à l'orange"/>
      <sheetName val="Médaillon de porc au gingembre"/>
      <sheetName val="Médaillon de porc Normande"/>
      <sheetName val="Navarin d'agneau"/>
      <sheetName val="Noisette d'agneau crème d'ail"/>
      <sheetName val="Osso bucco"/>
      <sheetName val="Paëlla"/>
      <sheetName val="Paupiette de veau maillot"/>
      <sheetName val="Pavé boeuf au poivre"/>
      <sheetName val="Petit salé aux lentilles"/>
      <sheetName val="Petite marmite Henry IV"/>
      <sheetName val="Petits filets Strogonoff"/>
      <sheetName val="Pot-au-feu"/>
      <sheetName val="Potée auvergnate"/>
      <sheetName val="Poularde pochée"/>
      <sheetName val="Poulet chasseur"/>
      <sheetName val="Queue de boeuf Oxtail"/>
      <sheetName val="Rable de lapin dijonnaise"/>
      <sheetName val="Sauté d'agneau bretonne"/>
      <sheetName val="Sauté de boeuf"/>
      <sheetName val="Sauté de chevreuil G.Veneur"/>
      <sheetName val="Sauté de veau aux poivrons"/>
      <sheetName val="Sauté de veau marengo"/>
      <sheetName val="Steack au poivre"/>
      <sheetName val="Suprême de volaille renaissance"/>
      <sheetName val="Tournedos à l'arlésienne"/>
      <sheetName val="Tournedos beaugency"/>
      <sheetName val="Tournedos Rossini"/>
      <sheetName val="Tournedos sauté bordelaise"/>
      <sheetName val="Tendron de veau braisé"/>
      <sheetName val="Cervelle d'agneau grenobloise"/>
      <sheetName val="Cervelle de veau à l'anglaise"/>
      <sheetName val="Cervelle de veau maréchal"/>
      <sheetName val="Cervelle de veau niçoise"/>
      <sheetName val="Coeur de veau braisé"/>
      <sheetName val="Foie de veau lyonnaise"/>
      <sheetName val="Foie de voie provençale"/>
      <sheetName val="Foie de veau à l'anglaise"/>
      <sheetName val="Foie de veau à l'italienne"/>
      <sheetName val="Langue de veau Sce piquante"/>
      <sheetName val="Pieds de porc poulette"/>
      <sheetName val="Ris de veau bonne maman"/>
      <sheetName val="Ris de veau braisé"/>
      <sheetName val="Ris de veau braisés rachel"/>
      <sheetName val="Ris de veau surcouf"/>
      <sheetName val="Rognon de veau Madère"/>
      <sheetName val="Rognon de veau Baugé"/>
      <sheetName val="Rognon veau Bérrichonne"/>
      <sheetName val="Rognon de veau Montpensier"/>
      <sheetName val="Tête de veau gribiche"/>
      <sheetName val="Tête de veau ravigote"/>
      <sheetName val="Tripes à la mode de Caen"/>
      <sheetName val="Ailerons de raie aux câpres"/>
      <sheetName val="Barbue véronique"/>
      <sheetName val="Calamars farcis"/>
      <sheetName val="Darne de colin beurre fondu"/>
      <sheetName val="Darne de colin grenobloise"/>
      <sheetName val="Darne de saumon beurre blanc"/>
      <sheetName val="Darne de saumon claremont"/>
      <sheetName val="Dorade braisée bercy"/>
      <sheetName val="Dos de cabillaud aux pignons"/>
      <sheetName val="Dos de saumon à l'unilatérale"/>
      <sheetName val="Filet de cabillaud dugléré"/>
      <sheetName val="Filet de merlan doria"/>
      <sheetName val="Filet de sole bonne femme"/>
      <sheetName val="Filet de sole dieppoise"/>
      <sheetName val="Limande grenobloise"/>
      <sheetName val="Lotte à l'américaine"/>
      <sheetName val="Merlan à l'anglaise"/>
      <sheetName val="Moules à l'indienne"/>
      <sheetName val="Moules bonne femme"/>
      <sheetName val="Moules marinière"/>
      <sheetName val="Moules poulette"/>
      <sheetName val="Papillotte de colin maltaise"/>
      <sheetName val="Papillotte de St Jacques"/>
      <sheetName val="Papillotte de St Pierre basilic"/>
      <sheetName val="Papillotte de truite saumonée"/>
      <sheetName val="Sandre bourguignonne"/>
      <sheetName val="Sole meunière"/>
      <sheetName val="Thon braisé provençale"/>
      <sheetName val="Truite au riesling"/>
      <sheetName val="Truites aux amandes"/>
      <sheetName val="Truite pochée beurre blanc"/>
      <sheetName val="Truite pochée beurre fondu"/>
      <sheetName val="Turbot braisé arlésienne"/>
      <sheetName val="Turbot sauce hollandaise"/>
      <sheetName val="Turbot sauce maltaise"/>
      <sheetName val="Vierg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de d'emploi"/>
      <sheetName val="Modèle compta sans % pertes"/>
      <sheetName val="Modèle compta avec % pertes"/>
      <sheetName val="Modèle compta avec % pertes (2"/>
      <sheetName val="Recette avec graphique"/>
      <sheetName val="Vocabulaire"/>
      <sheetName val="Numérot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ivi d'activité"/>
      <sheetName val="Archive"/>
      <sheetName val="Données roadmap"/>
      <sheetName val="Rapport d'activité"/>
      <sheetName val="Roadmap"/>
      <sheetName val="Feuil1"/>
      <sheetName val="Aid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tab.ac-poitiers.fr/lycee-hotelier-la-rochelle/spip.php?auteur12" TargetMode="External"/><Relationship Id="rId2" Type="http://schemas.openxmlformats.org/officeDocument/2006/relationships/hyperlink" Target="http://lycee-hotelier.fr/l-actualit&#233;-du-lyc&#233;e" TargetMode="External"/><Relationship Id="rId3" Type="http://schemas.openxmlformats.org/officeDocument/2006/relationships/hyperlink" Target="http://etab.ac-poitiers.fr/lycee-hotelier-la-rochelle/spip.php?article450" TargetMode="External"/><Relationship Id="rId4" Type="http://schemas.openxmlformats.org/officeDocument/2006/relationships/hyperlink" Target="http://etab.ac-poitiers.fr/lycee-hotelier-la-rochelle/spip.php?auteur12" TargetMode="External"/><Relationship Id="rId5" Type="http://schemas.openxmlformats.org/officeDocument/2006/relationships/hyperlink" Target="http://lycee-hotelier.fr/" TargetMode="External"/><Relationship Id="rId6" Type="http://schemas.openxmlformats.org/officeDocument/2006/relationships/hyperlink" Target="http://www.eshotel.com/fr/b1.html" TargetMode="External"/><Relationship Id="rId7" Type="http://schemas.openxmlformats.org/officeDocument/2006/relationships/hyperlink" Target="https://fr-fr.facebook.com/LyceeHotelie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28"/>
    <col collapsed="false" customWidth="true" hidden="false" outlineLevel="0" max="3" min="3" style="1" width="26.7"/>
    <col collapsed="false" customWidth="true" hidden="false" outlineLevel="0" max="4" min="4" style="1" width="7.28"/>
    <col collapsed="false" customWidth="true" hidden="false" outlineLevel="0" max="5" min="5" style="1" width="11.7"/>
    <col collapsed="false" customWidth="true" hidden="false" outlineLevel="0" max="6" min="6" style="1" width="9.41"/>
    <col collapsed="false" customWidth="true" hidden="false" outlineLevel="0" max="7" min="7" style="1" width="11.13"/>
    <col collapsed="false" customWidth="true" hidden="false" outlineLevel="0" max="8" min="8" style="1" width="8.56"/>
    <col collapsed="false" customWidth="true" hidden="false" outlineLevel="0" max="9" min="9" style="1" width="50.28"/>
    <col collapsed="false" customWidth="true" hidden="false" outlineLevel="0" max="10" min="10" style="0" width="5.71"/>
    <col collapsed="false" customWidth="true" hidden="false" outlineLevel="0" max="11" min="11" style="1" width="6.28"/>
  </cols>
  <sheetData>
    <row r="1" customFormat="false" ht="9" hidden="false" customHeight="tru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18.6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4"/>
      <c r="J2" s="5" t="n">
        <v>1</v>
      </c>
    </row>
    <row r="3" customFormat="false" ht="18.6" hidden="false" customHeight="true" outlineLevel="0" collapsed="false">
      <c r="B3" s="6" t="s">
        <v>1</v>
      </c>
      <c r="C3" s="7" t="s">
        <v>2</v>
      </c>
      <c r="D3" s="7"/>
      <c r="E3" s="7"/>
      <c r="F3" s="7"/>
      <c r="G3" s="7"/>
      <c r="H3" s="7"/>
      <c r="I3" s="4"/>
      <c r="J3" s="5"/>
    </row>
    <row r="4" customFormat="false" ht="18.6" hidden="false" customHeight="true" outlineLevel="0" collapsed="false">
      <c r="B4" s="6" t="s">
        <v>1</v>
      </c>
      <c r="C4" s="8"/>
      <c r="D4" s="8"/>
      <c r="E4" s="8"/>
      <c r="F4" s="8"/>
      <c r="G4" s="8"/>
      <c r="H4" s="8"/>
      <c r="I4" s="4"/>
      <c r="J4" s="9" t="str">
        <f aca="false">C3</f>
        <v>Velouté de châtaignes / Roulé au bleu / Brochette de thon</v>
      </c>
    </row>
    <row r="5" customFormat="false" ht="18.6" hidden="false" customHeight="true" outlineLevel="0" collapsed="false">
      <c r="B5" s="10" t="s">
        <v>3</v>
      </c>
      <c r="C5" s="10"/>
      <c r="D5" s="10"/>
      <c r="E5" s="10"/>
      <c r="F5" s="10"/>
      <c r="G5" s="10"/>
      <c r="H5" s="10"/>
      <c r="I5" s="4"/>
      <c r="J5" s="9"/>
    </row>
    <row r="6" customFormat="false" ht="15" hidden="false" customHeight="true" outlineLevel="0" collapsed="false">
      <c r="B6" s="11"/>
      <c r="C6" s="12" t="s">
        <v>4</v>
      </c>
      <c r="D6" s="13" t="s">
        <v>5</v>
      </c>
      <c r="E6" s="14"/>
      <c r="F6" s="14"/>
      <c r="G6" s="14"/>
      <c r="H6" s="15"/>
      <c r="I6" s="4"/>
      <c r="J6" s="9"/>
    </row>
    <row r="7" customFormat="false" ht="18.6" hidden="false" customHeight="true" outlineLevel="0" collapsed="false">
      <c r="B7" s="16"/>
      <c r="C7" s="16"/>
      <c r="D7" s="16"/>
      <c r="E7" s="16"/>
      <c r="F7" s="16"/>
      <c r="G7" s="16"/>
      <c r="H7" s="16"/>
      <c r="I7" s="4"/>
      <c r="J7" s="9"/>
    </row>
    <row r="8" customFormat="false" ht="18.6" hidden="false" customHeight="true" outlineLevel="0" collapsed="false">
      <c r="B8" s="17" t="s">
        <v>6</v>
      </c>
      <c r="C8" s="18" t="s">
        <v>7</v>
      </c>
      <c r="D8" s="19" t="n">
        <f aca="true">NOW()</f>
        <v>46232.4226372163</v>
      </c>
      <c r="E8" s="19"/>
      <c r="F8" s="19"/>
      <c r="G8" s="20" t="n">
        <f aca="true">NOW()</f>
        <v>46232.4226372164</v>
      </c>
      <c r="H8" s="20"/>
      <c r="I8" s="4"/>
      <c r="J8" s="9"/>
    </row>
    <row r="9" customFormat="false" ht="18.6" hidden="false" customHeight="true" outlineLevel="0" collapsed="false">
      <c r="B9" s="21" t="n">
        <v>45</v>
      </c>
      <c r="C9" s="22" t="s">
        <v>8</v>
      </c>
      <c r="D9" s="22"/>
      <c r="E9" s="22"/>
      <c r="F9" s="23" t="n">
        <v>60</v>
      </c>
      <c r="G9" s="24"/>
      <c r="H9" s="25"/>
      <c r="I9" s="4"/>
      <c r="J9" s="9"/>
    </row>
    <row r="10" customFormat="false" ht="16.5" hidden="false" customHeight="true" outlineLevel="0" collapsed="false">
      <c r="A10" s="26" t="s">
        <v>9</v>
      </c>
      <c r="B10" s="27" t="s">
        <v>10</v>
      </c>
      <c r="C10" s="28" t="s">
        <v>11</v>
      </c>
      <c r="D10" s="29" t="s">
        <v>12</v>
      </c>
      <c r="E10" s="30" t="s">
        <v>13</v>
      </c>
      <c r="F10" s="30" t="s">
        <v>14</v>
      </c>
      <c r="G10" s="30" t="s">
        <v>15</v>
      </c>
      <c r="H10" s="30" t="s">
        <v>16</v>
      </c>
      <c r="I10" s="30" t="s">
        <v>17</v>
      </c>
      <c r="J10" s="9"/>
      <c r="K10" s="26" t="s">
        <v>9</v>
      </c>
    </row>
    <row r="11" customFormat="false" ht="37.5" hidden="false" customHeight="true" outlineLevel="0" collapsed="false">
      <c r="A11" s="31"/>
      <c r="B11" s="32"/>
      <c r="C11" s="33" t="s">
        <v>18</v>
      </c>
      <c r="D11" s="34"/>
      <c r="E11" s="35" t="str">
        <f aca="false">IF(B11="","",IF(ISTEXT(B11),B11,(B11/B9)*F9))</f>
        <v/>
      </c>
      <c r="F11" s="36"/>
      <c r="G11" s="37" t="str">
        <f aca="false">IF(E11="","",IF(F11="","",IF(ISTEXT(F11),"",E11*F11)))</f>
        <v/>
      </c>
      <c r="H11" s="38" t="str">
        <f aca="false">IF(ISERROR(G11/G50),"",G11/G50)</f>
        <v/>
      </c>
      <c r="I11" s="39" t="s">
        <v>19</v>
      </c>
      <c r="J11" s="9"/>
      <c r="K11" s="31"/>
    </row>
    <row r="12" customFormat="false" ht="15" hidden="false" customHeight="true" outlineLevel="0" collapsed="false">
      <c r="A12" s="40"/>
      <c r="B12" s="41" t="n">
        <v>0.06</v>
      </c>
      <c r="C12" s="42" t="s">
        <v>20</v>
      </c>
      <c r="D12" s="34" t="s">
        <v>21</v>
      </c>
      <c r="E12" s="35" t="n">
        <f aca="false">IF(B12="","",IF(ISTEXT(B12),B12,(B12/B9)*F9))</f>
        <v>0.08</v>
      </c>
      <c r="F12" s="36" t="n">
        <v>5.27</v>
      </c>
      <c r="G12" s="37" t="n">
        <f aca="false">IF(E12="","",IF(F12="","",IF(ISTEXT(F12),"",E12*F12)))</f>
        <v>0.4216</v>
      </c>
      <c r="H12" s="43" t="n">
        <f aca="false">IF(ISERROR(G12/G50),"",G12/G50)</f>
        <v>0.00825986442537518</v>
      </c>
      <c r="I12" s="44" t="s">
        <v>22</v>
      </c>
      <c r="J12" s="9"/>
      <c r="K12" s="40"/>
    </row>
    <row r="13" customFormat="false" ht="19.5" hidden="false" customHeight="true" outlineLevel="0" collapsed="false">
      <c r="A13" s="40"/>
      <c r="B13" s="41" t="n">
        <v>0.8</v>
      </c>
      <c r="C13" s="42" t="s">
        <v>23</v>
      </c>
      <c r="D13" s="34" t="s">
        <v>24</v>
      </c>
      <c r="E13" s="35" t="n">
        <f aca="false">IF(B13="","",IF(ISTEXT(B13),B13,(B13/B9)*F9))</f>
        <v>1.06666666666667</v>
      </c>
      <c r="F13" s="36" t="n">
        <v>10.05</v>
      </c>
      <c r="G13" s="37" t="n">
        <f aca="false">IF(E13="","",IF(F13="","",IF(ISTEXT(F13),"",E13*F13)))</f>
        <v>10.72</v>
      </c>
      <c r="H13" s="43" t="n">
        <f aca="false">IF(ISERROR(G13/G50),"",G13/G50)</f>
        <v>0.210023118216371</v>
      </c>
      <c r="I13" s="44" t="s">
        <v>25</v>
      </c>
      <c r="J13" s="9"/>
      <c r="K13" s="40"/>
    </row>
    <row r="14" customFormat="false" ht="15.75" hidden="false" customHeight="false" outlineLevel="0" collapsed="false">
      <c r="A14" s="40"/>
      <c r="B14" s="41" t="n">
        <v>2</v>
      </c>
      <c r="C14" s="42" t="s">
        <v>26</v>
      </c>
      <c r="D14" s="34" t="s">
        <v>27</v>
      </c>
      <c r="E14" s="35" t="n">
        <f aca="false">IF(B14="","",IF(ISTEXT(B14),B14,(B14/B9)*F9))</f>
        <v>2.66666666666667</v>
      </c>
      <c r="F14" s="36" t="n">
        <v>0.8</v>
      </c>
      <c r="G14" s="37" t="n">
        <f aca="false">IF(E14="","",IF(F14="","",IF(ISTEXT(F14),"",E14*F14)))</f>
        <v>2.13333333333333</v>
      </c>
      <c r="H14" s="43" t="n">
        <f aca="false">IF(ISERROR(G14/G50),"",G14/G50)</f>
        <v>0.0417956454161932</v>
      </c>
      <c r="I14" s="44"/>
      <c r="J14" s="9"/>
      <c r="K14" s="40"/>
    </row>
    <row r="15" customFormat="false" ht="15.75" hidden="false" customHeight="false" outlineLevel="0" collapsed="false">
      <c r="A15" s="40"/>
      <c r="B15" s="41" t="n">
        <v>0.3</v>
      </c>
      <c r="C15" s="42" t="s">
        <v>28</v>
      </c>
      <c r="D15" s="34" t="s">
        <v>29</v>
      </c>
      <c r="E15" s="35" t="n">
        <f aca="false">IF(B15="","",IF(ISTEXT(B15),B15,(B15/B9)*F9))</f>
        <v>0.4</v>
      </c>
      <c r="F15" s="36" t="n">
        <v>2.53</v>
      </c>
      <c r="G15" s="37" t="n">
        <f aca="false">IF(E15="","",IF(F15="","",IF(ISTEXT(F15),"",E15*F15)))</f>
        <v>1.012</v>
      </c>
      <c r="H15" s="43" t="n">
        <f aca="false">IF(ISERROR(G15/G50),"",G15/G50)</f>
        <v>0.0198268092943066</v>
      </c>
      <c r="I15" s="45"/>
      <c r="J15" s="9"/>
      <c r="K15" s="40"/>
    </row>
    <row r="16" customFormat="false" ht="15.75" hidden="false" customHeight="false" outlineLevel="0" collapsed="false">
      <c r="A16" s="40"/>
      <c r="B16" s="41" t="n">
        <v>1.5</v>
      </c>
      <c r="C16" s="42" t="s">
        <v>30</v>
      </c>
      <c r="D16" s="34" t="s">
        <v>29</v>
      </c>
      <c r="E16" s="35" t="n">
        <f aca="false">IF(B16="","",IF(ISTEXT(B16),B16,(B16/B9)*F9))</f>
        <v>2</v>
      </c>
      <c r="F16" s="36" t="s">
        <v>31</v>
      </c>
      <c r="G16" s="37" t="str">
        <f aca="false">IF(E16="","",IF(F16="","",IF(ISTEXT(F16),"",E16*F16)))</f>
        <v/>
      </c>
      <c r="H16" s="43" t="str">
        <f aca="false">IF(ISERROR(G16/G50),"",G16/G50)</f>
        <v/>
      </c>
      <c r="I16" s="46" t="s">
        <v>32</v>
      </c>
      <c r="J16" s="9"/>
      <c r="K16" s="40"/>
    </row>
    <row r="17" customFormat="false" ht="15.75" hidden="false" customHeight="false" outlineLevel="0" collapsed="false">
      <c r="A17" s="40"/>
      <c r="B17" s="41" t="n">
        <v>0.08</v>
      </c>
      <c r="C17" s="42" t="s">
        <v>33</v>
      </c>
      <c r="D17" s="34" t="s">
        <v>24</v>
      </c>
      <c r="E17" s="35" t="n">
        <f aca="false">IF(B17="","",IF(ISTEXT(B17),B17,(B17/B9)*F9))</f>
        <v>0.106666666666667</v>
      </c>
      <c r="F17" s="36" t="n">
        <v>1.1</v>
      </c>
      <c r="G17" s="37" t="n">
        <f aca="false">IF(E17="","",IF(F17="","",IF(ISTEXT(F17),"",E17*F17)))</f>
        <v>0.117333333333333</v>
      </c>
      <c r="H17" s="43" t="n">
        <f aca="false">IF(ISERROR(G17/G50),"",G17/G50)</f>
        <v>0.00229876049789063</v>
      </c>
      <c r="I17" s="44" t="s">
        <v>34</v>
      </c>
      <c r="J17" s="9"/>
      <c r="K17" s="40"/>
    </row>
    <row r="18" customFormat="false" ht="31.5" hidden="false" customHeight="false" outlineLevel="0" collapsed="false">
      <c r="A18" s="40"/>
      <c r="B18" s="41" t="s">
        <v>35</v>
      </c>
      <c r="C18" s="42" t="s">
        <v>36</v>
      </c>
      <c r="D18" s="34" t="s">
        <v>21</v>
      </c>
      <c r="E18" s="35" t="str">
        <f aca="false">IF(B18="","",IF(ISTEXT(B18),B18,(B18/B9)*F9))</f>
        <v>Pm</v>
      </c>
      <c r="F18" s="36" t="s">
        <v>37</v>
      </c>
      <c r="G18" s="37" t="str">
        <f aca="false">IF(E18="","",IF(F18="","",IF(ISTEXT(F18),"",E18*F18)))</f>
        <v/>
      </c>
      <c r="H18" s="43" t="str">
        <f aca="false">IF(ISERROR(G18/G50),"",G18/G50)</f>
        <v/>
      </c>
      <c r="I18" s="44" t="s">
        <v>38</v>
      </c>
      <c r="J18" s="9"/>
      <c r="K18" s="40"/>
    </row>
    <row r="19" customFormat="false" ht="15.75" hidden="false" customHeight="false" outlineLevel="0" collapsed="false">
      <c r="A19" s="40"/>
      <c r="B19" s="41" t="s">
        <v>35</v>
      </c>
      <c r="C19" s="42" t="s">
        <v>39</v>
      </c>
      <c r="D19" s="34" t="s">
        <v>24</v>
      </c>
      <c r="E19" s="35" t="str">
        <f aca="false">IF(B19="","",IF(ISTEXT(B19),B19,(B19/B9)*F9))</f>
        <v>Pm</v>
      </c>
      <c r="F19" s="36" t="s">
        <v>31</v>
      </c>
      <c r="G19" s="37" t="str">
        <f aca="false">IF(E19="","",IF(F19="","",IF(ISTEXT(F19),"",E19*F19)))</f>
        <v/>
      </c>
      <c r="H19" s="43" t="str">
        <f aca="false">IF(ISERROR(G19/G50),"",G19/G50)</f>
        <v/>
      </c>
      <c r="I19" s="44" t="s">
        <v>40</v>
      </c>
      <c r="J19" s="9"/>
      <c r="K19" s="40"/>
    </row>
    <row r="20" customFormat="false" ht="15.75" hidden="false" customHeight="false" outlineLevel="0" collapsed="false">
      <c r="A20" s="40"/>
      <c r="B20" s="41"/>
      <c r="C20" s="42"/>
      <c r="D20" s="34"/>
      <c r="E20" s="35" t="str">
        <f aca="false">IF(B20="","",IF(ISTEXT(B20),B20,(B20/B9)*F9))</f>
        <v/>
      </c>
      <c r="F20" s="36"/>
      <c r="G20" s="37" t="str">
        <f aca="false">IF(E20="","",IF(F20="","",IF(ISTEXT(F20),"",E20*F20)))</f>
        <v/>
      </c>
      <c r="H20" s="43" t="str">
        <f aca="false">IF(ISERROR(G20/G50),"",G20/G50)</f>
        <v/>
      </c>
      <c r="I20" s="44"/>
      <c r="J20" s="9"/>
      <c r="K20" s="40"/>
    </row>
    <row r="21" customFormat="false" ht="15.75" hidden="false" customHeight="false" outlineLevel="0" collapsed="false">
      <c r="A21" s="40"/>
      <c r="B21" s="41"/>
      <c r="C21" s="33" t="s">
        <v>41</v>
      </c>
      <c r="D21" s="34"/>
      <c r="E21" s="35" t="str">
        <f aca="false">IF(B21="","",IF(ISTEXT(B21),B21,(B21/B9)*F9))</f>
        <v/>
      </c>
      <c r="F21" s="36"/>
      <c r="G21" s="37" t="str">
        <f aca="false">IF(E21="","",IF(F21="","",IF(ISTEXT(F21),"",E21*F21)))</f>
        <v/>
      </c>
      <c r="H21" s="43" t="str">
        <f aca="false">IF(ISERROR(G21/G50),"",G21/G50)</f>
        <v/>
      </c>
      <c r="I21" s="46" t="s">
        <v>42</v>
      </c>
      <c r="J21" s="9"/>
      <c r="K21" s="40"/>
    </row>
    <row r="22" customFormat="false" ht="31.5" hidden="false" customHeight="false" outlineLevel="0" collapsed="false">
      <c r="A22" s="40"/>
      <c r="B22" s="41" t="n">
        <v>0.2</v>
      </c>
      <c r="C22" s="42" t="s">
        <v>43</v>
      </c>
      <c r="D22" s="34" t="s">
        <v>21</v>
      </c>
      <c r="E22" s="35" t="n">
        <f aca="false">IF(B22="","",IF(ISTEXT(B22),B22,(B22/B9)*F9))</f>
        <v>0.266666666666667</v>
      </c>
      <c r="F22" s="36" t="n">
        <v>10.66</v>
      </c>
      <c r="G22" s="37" t="n">
        <f aca="false">IF(E22="","",IF(F22="","",IF(ISTEXT(F22),"",E22*F22)))</f>
        <v>2.84266666666667</v>
      </c>
      <c r="H22" s="43" t="n">
        <f aca="false">IF(ISERROR(G22/G50),"",G22/G50)</f>
        <v>0.0556926975170774</v>
      </c>
      <c r="I22" s="44" t="s">
        <v>44</v>
      </c>
      <c r="J22" s="9"/>
      <c r="K22" s="40"/>
    </row>
    <row r="23" customFormat="false" ht="15.75" hidden="false" customHeight="false" outlineLevel="0" collapsed="false">
      <c r="A23" s="40"/>
      <c r="B23" s="41" t="n">
        <v>0.06</v>
      </c>
      <c r="C23" s="42" t="s">
        <v>28</v>
      </c>
      <c r="D23" s="34" t="s">
        <v>29</v>
      </c>
      <c r="E23" s="35" t="n">
        <f aca="false">IF(B23="","",IF(ISTEXT(B23),B23,(B23/B9)*F9))</f>
        <v>0.08</v>
      </c>
      <c r="F23" s="36" t="n">
        <v>2.53</v>
      </c>
      <c r="G23" s="37" t="n">
        <f aca="false">IF(E23="","",IF(F23="","",IF(ISTEXT(F23),"",E23*F23)))</f>
        <v>0.2024</v>
      </c>
      <c r="H23" s="43" t="n">
        <f aca="false">IF(ISERROR(G23/G50),"",G23/G50)</f>
        <v>0.00396536185886133</v>
      </c>
      <c r="I23" s="44" t="s">
        <v>45</v>
      </c>
      <c r="J23" s="9"/>
      <c r="K23" s="40"/>
    </row>
    <row r="24" customFormat="false" ht="15.75" hidden="false" customHeight="false" outlineLevel="0" collapsed="false">
      <c r="A24" s="40"/>
      <c r="B24" s="41" t="n">
        <v>0.25</v>
      </c>
      <c r="C24" s="42" t="s">
        <v>46</v>
      </c>
      <c r="D24" s="34" t="s">
        <v>24</v>
      </c>
      <c r="E24" s="35" t="n">
        <f aca="false">IF(B24="","",IF(ISTEXT(B24),B24,(B24/B9)*F9))</f>
        <v>0.333333333333333</v>
      </c>
      <c r="F24" s="36" t="n">
        <v>7.09</v>
      </c>
      <c r="G24" s="37" t="n">
        <f aca="false">IF(E24="","",IF(F24="","",IF(ISTEXT(F24),"",E24*F24)))</f>
        <v>2.36333333333333</v>
      </c>
      <c r="H24" s="43" t="n">
        <f aca="false">IF(ISERROR(G24/G50),"",G24/G50)</f>
        <v>0.0463017384376265</v>
      </c>
      <c r="I24" s="44" t="s">
        <v>47</v>
      </c>
      <c r="J24" s="9"/>
      <c r="K24" s="40"/>
    </row>
    <row r="25" customFormat="false" ht="15.75" hidden="false" customHeight="false" outlineLevel="0" collapsed="false">
      <c r="A25" s="40"/>
      <c r="B25" s="41" t="n">
        <v>2</v>
      </c>
      <c r="C25" s="42" t="s">
        <v>48</v>
      </c>
      <c r="D25" s="34" t="s">
        <v>49</v>
      </c>
      <c r="E25" s="35" t="n">
        <f aca="false">IF(B25="","",IF(ISTEXT(B25),B25,(B25/B9)*F9))</f>
        <v>2.66666666666667</v>
      </c>
      <c r="F25" s="36" t="n">
        <v>0.16</v>
      </c>
      <c r="G25" s="37" t="n">
        <f aca="false">IF(E25="","",IF(F25="","",IF(ISTEXT(F25),"",E25*F25)))</f>
        <v>0.426666666666667</v>
      </c>
      <c r="H25" s="43" t="n">
        <f aca="false">IF(ISERROR(G25/G50),"",G25/G50)</f>
        <v>0.00835912908323864</v>
      </c>
      <c r="I25" s="47"/>
      <c r="J25" s="9"/>
      <c r="K25" s="40"/>
    </row>
    <row r="26" customFormat="false" ht="15.75" hidden="false" customHeight="false" outlineLevel="0" collapsed="false">
      <c r="A26" s="31"/>
      <c r="B26" s="41" t="n">
        <v>2</v>
      </c>
      <c r="C26" s="42" t="s">
        <v>50</v>
      </c>
      <c r="D26" s="34" t="s">
        <v>49</v>
      </c>
      <c r="E26" s="35" t="n">
        <f aca="false">IF(B26="","",IF(ISTEXT(B26),B26,(B26/B9)*F9))</f>
        <v>2.66666666666667</v>
      </c>
      <c r="F26" s="36" t="n">
        <v>2.65</v>
      </c>
      <c r="G26" s="37" t="n">
        <f aca="false">IF(E26="","",IF(F26="","",IF(ISTEXT(F26),"",E26*F26)))</f>
        <v>7.06666666666667</v>
      </c>
      <c r="H26" s="43" t="n">
        <f aca="false">IF(ISERROR(G26/G50),"",G26/G50)</f>
        <v>0.13844807544114</v>
      </c>
      <c r="I26" s="47"/>
      <c r="J26" s="9"/>
      <c r="K26" s="31"/>
    </row>
    <row r="27" customFormat="false" ht="15.75" hidden="false" customHeight="false" outlineLevel="0" collapsed="false">
      <c r="A27" s="31"/>
      <c r="B27" s="41" t="n">
        <v>0.05</v>
      </c>
      <c r="C27" s="42" t="s">
        <v>51</v>
      </c>
      <c r="D27" s="34" t="s">
        <v>21</v>
      </c>
      <c r="E27" s="35" t="n">
        <f aca="false">IF(B27="","",IF(ISTEXT(B27),B27,(B27/B9)*F9))</f>
        <v>0.0666666666666667</v>
      </c>
      <c r="F27" s="36" t="n">
        <v>4.92</v>
      </c>
      <c r="G27" s="37" t="n">
        <f aca="false">IF(E27="","",IF(F27="","",IF(ISTEXT(F27),"",E27*F27)))</f>
        <v>0.328</v>
      </c>
      <c r="H27" s="43" t="n">
        <f aca="false">IF(ISERROR(G27/G50),"",G27/G50)</f>
        <v>0.00642608048273971</v>
      </c>
      <c r="I27" s="47"/>
      <c r="J27" s="9"/>
      <c r="K27" s="31"/>
    </row>
    <row r="28" customFormat="false" ht="15.75" hidden="false" customHeight="false" outlineLevel="0" collapsed="false">
      <c r="A28" s="31"/>
      <c r="B28" s="41"/>
      <c r="C28" s="42"/>
      <c r="D28" s="34"/>
      <c r="E28" s="35" t="str">
        <f aca="false">IF(B28="","",IF(ISTEXT(B28),B28,(B28/B9)*F9))</f>
        <v/>
      </c>
      <c r="F28" s="36"/>
      <c r="G28" s="37" t="str">
        <f aca="false">IF(E28="","",IF(F28="","",IF(ISTEXT(F28),"",E28*F28)))</f>
        <v/>
      </c>
      <c r="H28" s="43" t="str">
        <f aca="false">IF(ISERROR(G28/G50),"",G28/G50)</f>
        <v/>
      </c>
      <c r="I28" s="47"/>
      <c r="J28" s="9"/>
      <c r="K28" s="31"/>
    </row>
    <row r="29" customFormat="false" ht="15.75" hidden="false" customHeight="false" outlineLevel="0" collapsed="false">
      <c r="A29" s="31"/>
      <c r="B29" s="41"/>
      <c r="C29" s="33" t="s">
        <v>52</v>
      </c>
      <c r="D29" s="34"/>
      <c r="E29" s="35" t="str">
        <f aca="false">IF(B29="","",IF(ISTEXT(B29),B29,(B29/B9)*F9))</f>
        <v/>
      </c>
      <c r="F29" s="36"/>
      <c r="G29" s="37" t="str">
        <f aca="false">IF(E29="","",IF(F29="","",IF(ISTEXT(F29),"",E29*F29)))</f>
        <v/>
      </c>
      <c r="H29" s="43" t="str">
        <f aca="false">IF(ISERROR(G29/G50),"",G29/G50)</f>
        <v/>
      </c>
      <c r="I29" s="47"/>
      <c r="J29" s="9"/>
      <c r="K29" s="31"/>
    </row>
    <row r="30" customFormat="false" ht="15.75" hidden="false" customHeight="false" outlineLevel="0" collapsed="false">
      <c r="A30" s="31"/>
      <c r="B30" s="41" t="n">
        <v>0.1</v>
      </c>
      <c r="C30" s="42" t="s">
        <v>53</v>
      </c>
      <c r="D30" s="34" t="s">
        <v>21</v>
      </c>
      <c r="E30" s="35" t="n">
        <f aca="false">IF(B30="","",IF(ISTEXT(B30),B30,(B30/B9)*F9))</f>
        <v>0.133333333333333</v>
      </c>
      <c r="F30" s="36" t="n">
        <v>5.18</v>
      </c>
      <c r="G30" s="37" t="n">
        <f aca="false">IF(E30="","",IF(F30="","",IF(ISTEXT(F30),"",E30*F30)))</f>
        <v>0.690666666666667</v>
      </c>
      <c r="H30" s="43" t="n">
        <f aca="false">IF(ISERROR(G30/G50),"",G30/G50)</f>
        <v>0.0135313402034925</v>
      </c>
      <c r="I30" s="47"/>
      <c r="J30" s="9"/>
      <c r="K30" s="31"/>
    </row>
    <row r="31" customFormat="false" ht="15.75" hidden="false" customHeight="false" outlineLevel="0" collapsed="false">
      <c r="A31" s="31"/>
      <c r="B31" s="41" t="n">
        <v>0.1</v>
      </c>
      <c r="C31" s="42" t="s">
        <v>54</v>
      </c>
      <c r="D31" s="34" t="s">
        <v>55</v>
      </c>
      <c r="E31" s="35" t="n">
        <f aca="false">IF(B31="","",IF(ISTEXT(B31),B31,(B31/B9)*F9))</f>
        <v>0.133333333333333</v>
      </c>
      <c r="F31" s="36" t="n">
        <v>7.28</v>
      </c>
      <c r="G31" s="37" t="n">
        <f aca="false">IF(E31="","",IF(F31="","",IF(ISTEXT(F31),"",E31*F31)))</f>
        <v>0.970666666666667</v>
      </c>
      <c r="H31" s="43" t="n">
        <f aca="false">IF(ISERROR(G31/G50),"",G31/G50)</f>
        <v>0.0190170186643679</v>
      </c>
      <c r="I31" s="47"/>
      <c r="J31" s="9"/>
      <c r="K31" s="31"/>
    </row>
    <row r="32" customFormat="false" ht="15.75" hidden="false" customHeight="false" outlineLevel="0" collapsed="false">
      <c r="A32" s="31"/>
      <c r="B32" s="41" t="n">
        <v>0.2</v>
      </c>
      <c r="C32" s="42" t="s">
        <v>56</v>
      </c>
      <c r="D32" s="34" t="s">
        <v>21</v>
      </c>
      <c r="E32" s="35" t="n">
        <f aca="false">IF(B32="","",IF(ISTEXT(B32),B32,(B32/B9)*F9))</f>
        <v>0.266666666666667</v>
      </c>
      <c r="F32" s="36" t="n">
        <v>1.95</v>
      </c>
      <c r="G32" s="37" t="n">
        <f aca="false">IF(E32="","",IF(F32="","",IF(ISTEXT(F32),"",E32*F32)))</f>
        <v>0.52</v>
      </c>
      <c r="H32" s="43" t="n">
        <f aca="false">IF(ISERROR(G32/G50),"",G32/G50)</f>
        <v>0.0101876885701971</v>
      </c>
      <c r="I32" s="47"/>
      <c r="J32" s="9"/>
      <c r="K32" s="31"/>
    </row>
    <row r="33" customFormat="false" ht="15.75" hidden="false" customHeight="false" outlineLevel="0" collapsed="false">
      <c r="A33" s="31"/>
      <c r="B33" s="41" t="n">
        <v>0.8</v>
      </c>
      <c r="C33" s="42" t="s">
        <v>57</v>
      </c>
      <c r="D33" s="34" t="s">
        <v>21</v>
      </c>
      <c r="E33" s="35" t="n">
        <f aca="false">IF(B33="","",IF(ISTEXT(B33),B33,(B33/B9)*F9))</f>
        <v>1.06666666666667</v>
      </c>
      <c r="F33" s="36" t="n">
        <v>19.9</v>
      </c>
      <c r="G33" s="37" t="n">
        <f aca="false">IF(E33="","",IF(F33="","",IF(ISTEXT(F33),"",E33*F33)))</f>
        <v>21.2266666666667</v>
      </c>
      <c r="H33" s="43" t="n">
        <f aca="false">IF(ISERROR(G33/G50),"",G33/G50)</f>
        <v>0.415866671891122</v>
      </c>
      <c r="I33" s="47"/>
      <c r="J33" s="9"/>
      <c r="K33" s="31"/>
    </row>
    <row r="34" customFormat="false" ht="15.75" hidden="false" customHeight="false" outlineLevel="0" collapsed="false">
      <c r="A34" s="31"/>
      <c r="B34" s="41" t="s">
        <v>35</v>
      </c>
      <c r="C34" s="42" t="s">
        <v>36</v>
      </c>
      <c r="D34" s="34" t="s">
        <v>24</v>
      </c>
      <c r="E34" s="35" t="str">
        <f aca="false">IF(B34="","",IF(ISTEXT(B34),B34,(B34/B9)*F9))</f>
        <v>Pm</v>
      </c>
      <c r="F34" s="36" t="s">
        <v>37</v>
      </c>
      <c r="G34" s="37" t="str">
        <f aca="false">IF(E34="","",IF(F34="","",IF(ISTEXT(F34),"",E34*F34)))</f>
        <v/>
      </c>
      <c r="H34" s="43" t="str">
        <f aca="false">IF(ISERROR(G34/G50),"",G34/G50)</f>
        <v/>
      </c>
      <c r="I34" s="47"/>
      <c r="J34" s="9"/>
      <c r="K34" s="31"/>
    </row>
    <row r="35" customFormat="false" ht="15.75" hidden="false" customHeight="false" outlineLevel="0" collapsed="false">
      <c r="A35" s="31"/>
      <c r="B35" s="41" t="s">
        <v>58</v>
      </c>
      <c r="C35" s="42" t="s">
        <v>39</v>
      </c>
      <c r="D35" s="34" t="s">
        <v>21</v>
      </c>
      <c r="E35" s="35" t="str">
        <f aca="false">IF(B35="","",IF(ISTEXT(B35),B35,(B35/B9)*F9))</f>
        <v>pm</v>
      </c>
      <c r="F35" s="36" t="s">
        <v>37</v>
      </c>
      <c r="G35" s="37" t="str">
        <f aca="false">IF(E35="","",IF(F35="","",IF(ISTEXT(F35),"",E35*F35)))</f>
        <v/>
      </c>
      <c r="H35" s="43" t="str">
        <f aca="false">IF(ISERROR(G35/G50),"",G35/G50)</f>
        <v/>
      </c>
      <c r="I35" s="47"/>
      <c r="J35" s="9"/>
      <c r="K35" s="31"/>
    </row>
    <row r="36" customFormat="false" ht="15.75" hidden="false" customHeight="false" outlineLevel="0" collapsed="false">
      <c r="A36" s="31"/>
      <c r="B36" s="41"/>
      <c r="C36" s="42"/>
      <c r="D36" s="34" t="s">
        <v>21</v>
      </c>
      <c r="E36" s="35" t="str">
        <f aca="false">IF(B36="","",IF(ISTEXT(B36),B36,(B36/B9)*F9))</f>
        <v/>
      </c>
      <c r="F36" s="36"/>
      <c r="G36" s="37" t="str">
        <f aca="false">IF(E36="","",IF(F36="","",IF(ISTEXT(F36),"",E36*F36)))</f>
        <v/>
      </c>
      <c r="H36" s="43" t="str">
        <f aca="false">IF(ISERROR(G36/G50),"",G36/G50)</f>
        <v/>
      </c>
      <c r="I36" s="47"/>
      <c r="J36" s="9"/>
      <c r="K36" s="31"/>
    </row>
    <row r="37" customFormat="false" ht="15.75" hidden="false" customHeight="false" outlineLevel="0" collapsed="false">
      <c r="A37" s="31"/>
      <c r="B37" s="41"/>
      <c r="C37" s="42"/>
      <c r="D37" s="34" t="s">
        <v>21</v>
      </c>
      <c r="E37" s="35" t="str">
        <f aca="false">IF(B37="","",IF(ISTEXT(B37),B37,(B37/B9)*F9))</f>
        <v/>
      </c>
      <c r="F37" s="36"/>
      <c r="G37" s="37" t="str">
        <f aca="false">IF(E37="","",IF(F37="","",IF(ISTEXT(F37),"",E37*F37)))</f>
        <v/>
      </c>
      <c r="H37" s="43" t="str">
        <f aca="false">IF(ISERROR(G37/G50),"",G37/G50)</f>
        <v/>
      </c>
      <c r="I37" s="47"/>
      <c r="J37" s="9"/>
      <c r="K37" s="31"/>
    </row>
    <row r="38" customFormat="false" ht="15.75" hidden="false" customHeight="true" outlineLevel="0" collapsed="false">
      <c r="A38" s="31"/>
      <c r="B38" s="41"/>
      <c r="C38" s="42"/>
      <c r="D38" s="34" t="s">
        <v>21</v>
      </c>
      <c r="E38" s="35" t="str">
        <f aca="false">IF(B38="","",IF(ISTEXT(B38),B38,(B38/B9)*F9))</f>
        <v/>
      </c>
      <c r="F38" s="36"/>
      <c r="G38" s="37" t="str">
        <f aca="false">IF(E38="","",IF(F38="","",IF(ISTEXT(F38),"",E38*F38)))</f>
        <v/>
      </c>
      <c r="H38" s="43" t="str">
        <f aca="false">IF(ISERROR(G38/G50),"",G38/G50)</f>
        <v/>
      </c>
      <c r="I38" s="47"/>
      <c r="J38" s="9"/>
      <c r="K38" s="31"/>
    </row>
    <row r="39" customFormat="false" ht="15.75" hidden="false" customHeight="false" outlineLevel="0" collapsed="false">
      <c r="A39" s="31"/>
      <c r="B39" s="41"/>
      <c r="C39" s="42"/>
      <c r="D39" s="34" t="s">
        <v>21</v>
      </c>
      <c r="E39" s="35" t="str">
        <f aca="false">IF(B39="","",IF(ISTEXT(B39),B39,(B39/B9)*F9))</f>
        <v/>
      </c>
      <c r="F39" s="36"/>
      <c r="G39" s="37" t="str">
        <f aca="false">IF(E39="","",IF(F39="","",IF(ISTEXT(F39),"",E39*F39)))</f>
        <v/>
      </c>
      <c r="H39" s="43" t="str">
        <f aca="false">IF(ISERROR(G39/G50),"",G39/G50)</f>
        <v/>
      </c>
      <c r="I39" s="47"/>
      <c r="J39" s="9"/>
      <c r="K39" s="31"/>
    </row>
    <row r="40" customFormat="false" ht="15.75" hidden="false" customHeight="false" outlineLevel="0" collapsed="false">
      <c r="A40" s="31"/>
      <c r="B40" s="41"/>
      <c r="C40" s="42"/>
      <c r="D40" s="34" t="s">
        <v>21</v>
      </c>
      <c r="E40" s="35" t="str">
        <f aca="false">IF(B40="","",IF(ISTEXT(B40),B40,(B40/B9)*F9))</f>
        <v/>
      </c>
      <c r="F40" s="36"/>
      <c r="G40" s="37" t="str">
        <f aca="false">IF(E40="","",IF(F40="","",IF(ISTEXT(F40),"",E40*F40)))</f>
        <v/>
      </c>
      <c r="H40" s="43" t="str">
        <f aca="false">IF(ISERROR(G40/G50),"",G40/G50)</f>
        <v/>
      </c>
      <c r="I40" s="47"/>
      <c r="J40" s="9"/>
      <c r="K40" s="31"/>
    </row>
    <row r="41" customFormat="false" ht="15.75" hidden="false" customHeight="false" outlineLevel="0" collapsed="false">
      <c r="A41" s="31"/>
      <c r="B41" s="41"/>
      <c r="C41" s="42"/>
      <c r="D41" s="34" t="s">
        <v>21</v>
      </c>
      <c r="E41" s="35" t="str">
        <f aca="false">IF(B41="","",IF(ISTEXT(B41),B41,(B41/B9)*F9))</f>
        <v/>
      </c>
      <c r="F41" s="36"/>
      <c r="G41" s="37" t="str">
        <f aca="false">IF(E41="","",IF(F41="","",IF(ISTEXT(F41),"",E41*F41)))</f>
        <v/>
      </c>
      <c r="H41" s="43" t="str">
        <f aca="false">IF(ISERROR(G41/G50),"",G41/G50)</f>
        <v/>
      </c>
      <c r="I41" s="47"/>
      <c r="J41" s="9"/>
      <c r="K41" s="31"/>
    </row>
    <row r="42" customFormat="false" ht="15.75" hidden="false" customHeight="false" outlineLevel="0" collapsed="false">
      <c r="A42" s="31"/>
      <c r="B42" s="41"/>
      <c r="C42" s="42"/>
      <c r="D42" s="34" t="s">
        <v>21</v>
      </c>
      <c r="E42" s="35" t="str">
        <f aca="false">IF(B42="","",IF(ISTEXT(B42),B42,(B42/B9)*F9))</f>
        <v/>
      </c>
      <c r="F42" s="36"/>
      <c r="G42" s="37" t="str">
        <f aca="false">IF(E42="","",IF(F42="","",IF(ISTEXT(F42),"",E42*F42)))</f>
        <v/>
      </c>
      <c r="H42" s="43" t="str">
        <f aca="false">IF(ISERROR(G42/G50),"",G42/G50)</f>
        <v/>
      </c>
      <c r="I42" s="47"/>
      <c r="J42" s="9"/>
      <c r="K42" s="31"/>
    </row>
    <row r="43" customFormat="false" ht="15.75" hidden="false" customHeight="true" outlineLevel="0" collapsed="false">
      <c r="A43" s="31"/>
      <c r="B43" s="41"/>
      <c r="C43" s="42"/>
      <c r="D43" s="34" t="s">
        <v>21</v>
      </c>
      <c r="E43" s="35" t="str">
        <f aca="false">IF(B43="","",IF(ISTEXT(B43),B43,(B43/B9)*F9))</f>
        <v/>
      </c>
      <c r="F43" s="36"/>
      <c r="G43" s="37" t="str">
        <f aca="false">IF(E43="","",IF(F43="","",IF(ISTEXT(F43),"",E43*F43)))</f>
        <v/>
      </c>
      <c r="H43" s="43" t="str">
        <f aca="false">IF(ISERROR(G43/G50),"",G43/G50)</f>
        <v/>
      </c>
      <c r="I43" s="47"/>
      <c r="J43" s="9"/>
      <c r="K43" s="31"/>
    </row>
    <row r="44" customFormat="false" ht="15.75" hidden="false" customHeight="false" outlineLevel="0" collapsed="false">
      <c r="A44" s="31"/>
      <c r="B44" s="41"/>
      <c r="C44" s="42"/>
      <c r="D44" s="34" t="s">
        <v>21</v>
      </c>
      <c r="E44" s="35" t="str">
        <f aca="false">IF(B44="","",IF(ISTEXT(B44),B44,(B44/B9)*F9))</f>
        <v/>
      </c>
      <c r="F44" s="36"/>
      <c r="G44" s="37" t="str">
        <f aca="false">IF(E44="","",IF(F44="","",IF(ISTEXT(F44),"",E44*F44)))</f>
        <v/>
      </c>
      <c r="H44" s="43" t="str">
        <f aca="false">IF(ISERROR(G44/G50),"",G44/G50)</f>
        <v/>
      </c>
      <c r="I44" s="47"/>
      <c r="J44" s="9"/>
      <c r="K44" s="31"/>
    </row>
    <row r="45" customFormat="false" ht="15.75" hidden="false" customHeight="false" outlineLevel="0" collapsed="false">
      <c r="A45" s="31"/>
      <c r="B45" s="41"/>
      <c r="C45" s="42"/>
      <c r="D45" s="34"/>
      <c r="E45" s="35" t="str">
        <f aca="false">IF(B45="","",IF(ISTEXT(B45),B45,(B45/B9)*F9))</f>
        <v/>
      </c>
      <c r="F45" s="36"/>
      <c r="G45" s="37" t="str">
        <f aca="false">IF(E45="","",IF(F45="","",IF(ISTEXT(F45),"",E45*F45)))</f>
        <v/>
      </c>
      <c r="H45" s="43" t="str">
        <f aca="false">IF(ISERROR(G45/G50),"",G45/G50)</f>
        <v/>
      </c>
      <c r="I45" s="47"/>
      <c r="J45" s="9"/>
      <c r="K45" s="31"/>
    </row>
    <row r="46" customFormat="false" ht="15.75" hidden="false" customHeight="false" outlineLevel="0" collapsed="false">
      <c r="A46" s="31"/>
      <c r="B46" s="41"/>
      <c r="C46" s="42"/>
      <c r="D46" s="34"/>
      <c r="E46" s="35" t="str">
        <f aca="false">IF(B46="","",IF(ISTEXT(B46),B46,(B46/B9)*F9))</f>
        <v/>
      </c>
      <c r="F46" s="36"/>
      <c r="G46" s="37" t="str">
        <f aca="false">IF(E46="","",IF(F46="","",IF(ISTEXT(F46),"",E46*F46)))</f>
        <v/>
      </c>
      <c r="H46" s="43" t="str">
        <f aca="false">IF(ISERROR(G46/G50),"",G46/G50)</f>
        <v/>
      </c>
      <c r="I46" s="47"/>
      <c r="J46" s="9"/>
      <c r="K46" s="31"/>
    </row>
    <row r="47" customFormat="false" ht="15.75" hidden="false" customHeight="false" outlineLevel="0" collapsed="false">
      <c r="A47" s="31"/>
      <c r="B47" s="41"/>
      <c r="C47" s="42"/>
      <c r="D47" s="34"/>
      <c r="E47" s="35" t="str">
        <f aca="false">IF(B47="","",IF(ISTEXT(B47),B47,(B47/B9)*F9))</f>
        <v/>
      </c>
      <c r="F47" s="36"/>
      <c r="G47" s="37" t="str">
        <f aca="false">IF(E47="","",IF(F47="","",IF(ISTEXT(F47),"",E47*F47)))</f>
        <v/>
      </c>
      <c r="H47" s="43" t="str">
        <f aca="false">IF(ISERROR(G47/G50),"",G47/G50)</f>
        <v/>
      </c>
      <c r="I47" s="47"/>
      <c r="J47" s="9"/>
      <c r="K47" s="31"/>
    </row>
    <row r="48" customFormat="false" ht="15.75" hidden="false" customHeight="false" outlineLevel="0" collapsed="false">
      <c r="A48" s="31"/>
      <c r="B48" s="41"/>
      <c r="C48" s="42"/>
      <c r="D48" s="34"/>
      <c r="E48" s="35" t="str">
        <f aca="false">IF(B48="","",IF(ISTEXT(B48),B48,(B48/B9)*F9))</f>
        <v/>
      </c>
      <c r="F48" s="36"/>
      <c r="G48" s="37" t="str">
        <f aca="false">IF(E48="","",IF(F48="","",IF(ISTEXT(F48),"",E48*F48)))</f>
        <v/>
      </c>
      <c r="H48" s="43" t="str">
        <f aca="false">IF(ISERROR(G48/G50),"",G48/G50)</f>
        <v/>
      </c>
      <c r="I48" s="47"/>
      <c r="J48" s="9"/>
      <c r="K48" s="31"/>
    </row>
    <row r="49" customFormat="false" ht="16.5" hidden="false" customHeight="false" outlineLevel="0" collapsed="false">
      <c r="A49" s="31"/>
      <c r="B49" s="48"/>
      <c r="C49" s="49"/>
      <c r="D49" s="50"/>
      <c r="E49" s="35" t="str">
        <f aca="false">IF(B49="","",IF(ISTEXT(B49),B49,(B49/B9)*F9))</f>
        <v/>
      </c>
      <c r="F49" s="36"/>
      <c r="G49" s="37" t="str">
        <f aca="false">IF(E49="","",IF(F49="","",IF(ISTEXT(F49),"",E49*F49)))</f>
        <v/>
      </c>
      <c r="H49" s="43" t="str">
        <f aca="false">IF(ISERROR(G49/G50),"",G49/G50)</f>
        <v/>
      </c>
      <c r="I49" s="47"/>
      <c r="J49" s="9"/>
      <c r="K49" s="31"/>
    </row>
    <row r="50" customFormat="false" ht="15.75" hidden="false" customHeight="true" outlineLevel="0" collapsed="false">
      <c r="A50" s="51"/>
      <c r="B50" s="52" t="s">
        <v>59</v>
      </c>
      <c r="C50" s="52"/>
      <c r="D50" s="52"/>
      <c r="E50" s="53" t="n">
        <f aca="false">F9</f>
        <v>60</v>
      </c>
      <c r="F50" s="54" t="s">
        <v>60</v>
      </c>
      <c r="G50" s="55" t="n">
        <f aca="false">IF(SUM(G11:G49)=0,"",SUM(G11:G49))</f>
        <v>51.042</v>
      </c>
      <c r="H50" s="56" t="s">
        <v>61</v>
      </c>
      <c r="I50" s="56"/>
      <c r="J50" s="57" t="n">
        <f aca="false">J2</f>
        <v>1</v>
      </c>
      <c r="K50" s="51"/>
    </row>
    <row r="51" customFormat="false" ht="16.5" hidden="false" customHeight="true" outlineLevel="0" collapsed="false">
      <c r="B51" s="58" t="s">
        <v>62</v>
      </c>
      <c r="C51" s="58"/>
      <c r="D51" s="58"/>
      <c r="E51" s="58"/>
      <c r="F51" s="58"/>
      <c r="G51" s="59" t="n">
        <f aca="false">IF(G50="","",G50/F9)</f>
        <v>0.8507</v>
      </c>
      <c r="H51" s="60"/>
      <c r="I51" s="60"/>
      <c r="J51" s="57"/>
    </row>
    <row r="52" customFormat="false" ht="16.5" hidden="false" customHeight="false" outlineLevel="0" collapsed="false">
      <c r="B52" s="61" t="n">
        <f aca="false">IF(SUM(B11:B49)=0,"",SUM(B11:B49))</f>
        <v>10.5</v>
      </c>
      <c r="C52" s="62"/>
      <c r="D52" s="62"/>
      <c r="E52" s="62"/>
      <c r="F52" s="63"/>
      <c r="G52" s="64" t="n">
        <f aca="false">IF(SUM(H11:H49)=0,"",SUM(H11:H49))</f>
        <v>1</v>
      </c>
      <c r="H52" s="65" t="s">
        <v>63</v>
      </c>
      <c r="I52" s="66"/>
      <c r="J52" s="57"/>
    </row>
    <row r="53" customFormat="false" ht="9.75" hidden="false" customHeight="true" outlineLevel="0" collapsed="false">
      <c r="B53" s="0"/>
      <c r="C53" s="0"/>
      <c r="D53" s="0"/>
      <c r="E53" s="0"/>
      <c r="F53" s="0"/>
      <c r="G53" s="0"/>
      <c r="H53" s="0"/>
      <c r="I53" s="0"/>
    </row>
    <row r="54" customFormat="false" ht="15" hidden="false" customHeight="false" outlineLevel="0" collapsed="false">
      <c r="J54" s="1"/>
    </row>
    <row r="55" customFormat="false" ht="23.25" hidden="false" customHeight="true" outlineLevel="0" collapsed="false">
      <c r="C55" s="67" t="s">
        <v>64</v>
      </c>
    </row>
    <row r="56" customFormat="false" ht="15" hidden="false" customHeight="true" outlineLevel="0" collapsed="false"/>
    <row r="57" customFormat="false" ht="20.25" hidden="false" customHeight="true" outlineLevel="0" collapsed="false">
      <c r="C57" s="13" t="s">
        <v>65</v>
      </c>
    </row>
    <row r="59" customFormat="false" ht="15.75" hidden="false" customHeight="true" outlineLevel="0" collapsed="false">
      <c r="C59" s="13" t="s">
        <v>66</v>
      </c>
    </row>
    <row r="60" customFormat="false" ht="15.75" hidden="false" customHeight="true" outlineLevel="0" collapsed="false"/>
    <row r="61" customFormat="false" ht="15" hidden="false" customHeight="true" outlineLevel="0" collapsed="false">
      <c r="C61" s="13" t="s">
        <v>67</v>
      </c>
    </row>
    <row r="63" customFormat="false" ht="15" hidden="false" customHeight="false" outlineLevel="0" collapsed="false">
      <c r="C63" s="13" t="s">
        <v>68</v>
      </c>
    </row>
    <row r="65" customFormat="false" ht="18" hidden="false" customHeight="true" outlineLevel="0" collapsed="false">
      <c r="C65" s="13" t="s">
        <v>69</v>
      </c>
    </row>
    <row r="66" customFormat="false" ht="18" hidden="false" customHeight="true" outlineLevel="0" collapsed="false"/>
    <row r="67" customFormat="false" ht="15" hidden="false" customHeight="false" outlineLevel="0" collapsed="false">
      <c r="C67" s="13" t="s">
        <v>70</v>
      </c>
    </row>
    <row r="70" customFormat="false" ht="20.25" hidden="false" customHeight="true" outlineLevel="0" collapsed="false">
      <c r="C70" s="68" t="s">
        <v>71</v>
      </c>
      <c r="D70" s="68"/>
      <c r="E70" s="68"/>
      <c r="F70" s="68"/>
      <c r="G70" s="68"/>
      <c r="H70" s="68"/>
      <c r="I70" s="68"/>
      <c r="J70" s="68"/>
    </row>
    <row r="71" customFormat="false" ht="20.25" hidden="false" customHeight="true" outlineLevel="0" collapsed="false">
      <c r="C71" s="68" t="s">
        <v>72</v>
      </c>
      <c r="D71" s="68"/>
      <c r="E71" s="68"/>
      <c r="F71" s="68"/>
      <c r="G71" s="68"/>
      <c r="H71" s="68"/>
      <c r="I71" s="68"/>
      <c r="J71" s="68"/>
    </row>
    <row r="72" customFormat="false" ht="20.25" hidden="false" customHeight="true" outlineLevel="0" collapsed="false">
      <c r="C72" s="68" t="s">
        <v>73</v>
      </c>
      <c r="D72" s="68"/>
      <c r="E72" s="68"/>
      <c r="F72" s="68"/>
      <c r="G72" s="68"/>
      <c r="H72" s="68"/>
      <c r="I72" s="68"/>
      <c r="J72" s="68"/>
    </row>
    <row r="73" customFormat="false" ht="20.25" hidden="false" customHeight="true" outlineLevel="0" collapsed="false">
      <c r="C73" s="68" t="s">
        <v>74</v>
      </c>
      <c r="D73" s="68"/>
      <c r="E73" s="68"/>
      <c r="F73" s="68"/>
      <c r="G73" s="68"/>
      <c r="H73" s="68"/>
      <c r="I73" s="68"/>
      <c r="J73" s="68"/>
    </row>
    <row r="86" customFormat="false" ht="31.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74" customFormat="false" ht="20.2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</sheetData>
  <mergeCells count="20">
    <mergeCell ref="B2:H2"/>
    <mergeCell ref="I2:I9"/>
    <mergeCell ref="J2:J3"/>
    <mergeCell ref="C3:H3"/>
    <mergeCell ref="C4:H4"/>
    <mergeCell ref="J4:J49"/>
    <mergeCell ref="B5:H5"/>
    <mergeCell ref="B7:H7"/>
    <mergeCell ref="D8:F8"/>
    <mergeCell ref="G8:H8"/>
    <mergeCell ref="C9:E9"/>
    <mergeCell ref="B50:D50"/>
    <mergeCell ref="H50:I50"/>
    <mergeCell ref="J50:J52"/>
    <mergeCell ref="B51:F51"/>
    <mergeCell ref="H51:I51"/>
    <mergeCell ref="C70:J70"/>
    <mergeCell ref="C71:J71"/>
    <mergeCell ref="C72:J72"/>
    <mergeCell ref="C73:J73"/>
  </mergeCells>
  <hyperlinks>
    <hyperlink ref="D6" r:id="rId1" display="par  Frédéric MARTIN "/>
    <hyperlink ref="C57" r:id="rId2" display="http://lycee-hotelier.fr/l-actualit%C3%A9-du-lyc%C3%A9e"/>
    <hyperlink ref="C59" r:id="rId3" display="http://etab.ac-poitiers.fr/lycee-hotelier-la-rochelle/spip.php?article450"/>
    <hyperlink ref="C61" r:id="rId4" display="http://etab.ac-poitiers.fr/lycee-hotelier-la-rochelle/spip.php?auteur12"/>
    <hyperlink ref="C63" r:id="rId5" display="http://lycee-hotelier.fr/"/>
    <hyperlink ref="C65" r:id="rId6" display="http://www.eshotel.com/fr/b1.html"/>
    <hyperlink ref="C67" r:id="rId7" display="https://fr-fr.facebook.com/LyceeHotelier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8T06:54:42Z</dcterms:created>
  <dc:creator>Joel Leboucher</dc:creator>
  <dc:description/>
  <dc:language>en-US</dc:language>
  <cp:lastModifiedBy>Joel Leboucher</cp:lastModifiedBy>
  <cp:lastPrinted>2014-02-09T17:11:52Z</cp:lastPrinted>
  <dcterms:modified xsi:type="dcterms:W3CDTF">2017-02-15T09:26:53Z</dcterms:modified>
  <cp:revision>0</cp:revision>
  <dc:subject/>
  <dc:title/>
</cp:coreProperties>
</file>